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ieu so 113" sheetId="1" state="visible" r:id="rId2"/>
    <sheet name="Bieu so 114" sheetId="2" state="visible" r:id="rId3"/>
    <sheet name="Bieu so 115" sheetId="3" state="visible" r:id="rId4"/>
    <sheet name="Biêu 117" sheetId="4" state="visible" r:id="rId5"/>
    <sheet name="Biểu 118"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91">
  <si>
    <t xml:space="preserve">UBND XÃ CẨM LẠC</t>
  </si>
  <si>
    <t xml:space="preserve">Biểu số 113/CK TC-NSNN</t>
  </si>
  <si>
    <t xml:space="preserve">CÂN ĐỐI QUYẾT TOÁN NGÂN SÁCH XÃ  NĂM 2021</t>
  </si>
  <si>
    <t xml:space="preserve">Đơn vị: 1000 đồng</t>
  </si>
  <si>
    <t xml:space="preserve">STT</t>
  </si>
  <si>
    <t xml:space="preserve">NỘI DUNG</t>
  </si>
  <si>
    <t xml:space="preserve">DỰ TOÁN NĂM 2021</t>
  </si>
  <si>
    <t xml:space="preserve">THỰC HIỆN   NĂM 2021</t>
  </si>
  <si>
    <t xml:space="preserve">SO SÁNH</t>
  </si>
  <si>
    <t xml:space="preserve">A</t>
  </si>
  <si>
    <t xml:space="preserve">B</t>
  </si>
  <si>
    <t xml:space="preserve">3=2/1</t>
  </si>
  <si>
    <t xml:space="preserve">I</t>
  </si>
  <si>
    <t xml:space="preserve">TỔNG SỐ THU </t>
  </si>
  <si>
    <t xml:space="preserve">Các khoản thu xã hưởng 100% </t>
  </si>
  <si>
    <t xml:space="preserve">Các khoản thu phân chia theo tỷ lệ (1)</t>
  </si>
  <si>
    <t xml:space="preserve">Thu bổ sung</t>
  </si>
  <si>
    <t xml:space="preserve">- Thu bổ sung cân đối</t>
  </si>
  <si>
    <t xml:space="preserve">- Thu bổ sung có mục tiêu</t>
  </si>
  <si>
    <t xml:space="preserve">Thu chuyển nguồn</t>
  </si>
  <si>
    <t xml:space="preserve">Thu kết dư</t>
  </si>
  <si>
    <t xml:space="preserve">II</t>
  </si>
  <si>
    <t xml:space="preserve">TỔNG SỐ CHI</t>
  </si>
  <si>
    <t xml:space="preserve">Chi đầu tư phát triển</t>
  </si>
  <si>
    <t xml:space="preserve">Chi thường xuyên</t>
  </si>
  <si>
    <t xml:space="preserve">Dự phòng </t>
  </si>
  <si>
    <t xml:space="preserve">Chi chuyển nguồn</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Biểu số 114/CK TC-NSNN</t>
  </si>
  <si>
    <t xml:space="preserve">THỰC HIỆN THU NGÂN SÁCH XÃ NĂM 2021</t>
  </si>
  <si>
    <t xml:space="preserve">THỰC HIỆN  NĂM 2021</t>
  </si>
  <si>
    <t xml:space="preserve">SO SÁNH (%)</t>
  </si>
  <si>
    <t xml:space="preserve">THU NSNN</t>
  </si>
  <si>
    <t xml:space="preserve">THU NSX</t>
  </si>
  <si>
    <t xml:space="preserve">5=3/1</t>
  </si>
  <si>
    <t xml:space="preserve">6=4/2</t>
  </si>
  <si>
    <t xml:space="preserve">TỔNG THU</t>
  </si>
  <si>
    <t xml:space="preserve">Các khoản thu 100% </t>
  </si>
  <si>
    <t xml:space="preserve">Phí, lệ phí</t>
  </si>
  <si>
    <t xml:space="preserve">Thu từ quỹ đất công ích và thu hoa lợi công sản khác</t>
  </si>
  <si>
    <t xml:space="preserve">Thu phạt, tịch thu khác theo quy định</t>
  </si>
  <si>
    <t xml:space="preserve">Đóng góp tự nguyện của các tổ chức, cá nhân</t>
  </si>
  <si>
    <t xml:space="preserve">Thu khác</t>
  </si>
  <si>
    <t xml:space="preserve">Các khoản thu phân chia theo tỷ lệ phần trăm (%)</t>
  </si>
  <si>
    <t xml:space="preserve">Các khoản thu phân chia</t>
  </si>
  <si>
    <t xml:space="preserve">- Thuế sử dụng đất phi nông nghiệp</t>
  </si>
  <si>
    <t xml:space="preserve">- Lệ phí môn bài thu từ cá nhân, hộ kinh doanh</t>
  </si>
  <si>
    <t xml:space="preserve">- Lệ phí trước bạ nhà, đất</t>
  </si>
  <si>
    <t xml:space="preserve">2</t>
  </si>
  <si>
    <t xml:space="preserve">Các khoản thu phân chia khác do cấp tỉnh quy định</t>
  </si>
  <si>
    <t xml:space="preserve">- Thuế GTGT và TNDN</t>
  </si>
  <si>
    <t xml:space="preserve">- Thuế TTĐB</t>
  </si>
  <si>
    <t xml:space="preserve">- Tiền thuê mặt đất</t>
  </si>
  <si>
    <t xml:space="preserve">- Thu tiền cấp quyền sử dụng đất</t>
  </si>
  <si>
    <t xml:space="preserve">III</t>
  </si>
  <si>
    <t xml:space="preserve">Thu viện trợ không hoàn lại trực tiếp cho xã (nếu có)</t>
  </si>
  <si>
    <t xml:space="preserve">IV</t>
  </si>
  <si>
    <t xml:space="preserve">V</t>
  </si>
  <si>
    <t xml:space="preserve">Thu kết dư ngân sách năm trước</t>
  </si>
  <si>
    <t xml:space="preserve">VI</t>
  </si>
  <si>
    <t xml:space="preserve">Thu bổ sung từ ngân sách cấp trên</t>
  </si>
  <si>
    <t xml:space="preserve">Biểu số 115/CK TC-NSNN</t>
  </si>
  <si>
    <t xml:space="preserve"> THỰC HIỆN CHI NGÂN SÁCH XÃ NĂM 2021</t>
  </si>
  <si>
    <t xml:space="preserve"> THỰC HIỆN  NĂM 2021</t>
  </si>
  <si>
    <t xml:space="preserve">Tổng Số </t>
  </si>
  <si>
    <t xml:space="preserve">Đầu tư phát triển</t>
  </si>
  <si>
    <t xml:space="preserve">Thường Xuyên</t>
  </si>
  <si>
    <t xml:space="preserve">7=4/1</t>
  </si>
  <si>
    <t xml:space="preserve">8=5/2</t>
  </si>
  <si>
    <t xml:space="preserve">9=6/3</t>
  </si>
  <si>
    <t xml:space="preserve">TỔNG CHI</t>
  </si>
  <si>
    <t xml:space="preserve">Trong đó </t>
  </si>
  <si>
    <t xml:space="preserve">Chi giáo dục</t>
  </si>
  <si>
    <t xml:space="preserve">Chi công tác an ninh quân sự</t>
  </si>
  <si>
    <t xml:space="preserve">Chi y tế</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i>
    <t xml:space="preserve">Chi tạo nguồn cải cách tiền lương theo quy định</t>
  </si>
  <si>
    <t xml:space="preserve">Biểu số 117/CK TC-NSNN</t>
  </si>
  <si>
    <t xml:space="preserve">QUYẾT TOÁN  THU NGÂN SÁCH XÃ  NĂM 2021</t>
  </si>
  <si>
    <t xml:space="preserve">(Quyết toán đã được Hội đồng nhân dân phê chuẩn)</t>
  </si>
  <si>
    <t xml:space="preserve">DỰ TOÁN </t>
  </si>
  <si>
    <t xml:space="preserve">Biểu số 118/CK TC-NSNN</t>
  </si>
  <si>
    <t xml:space="preserve">QUYẾT TOÁN CHI NGÂN SÁCH XÃ  NĂM 2021</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00_);_(* \(#,##0.000\);_(* \-??_);_(@_)"/>
    <numFmt numFmtId="168" formatCode="0%"/>
    <numFmt numFmtId="169" formatCode="_(* #,##0.000_);_(* \(#,##0.000\);_(* \-???_);_(@_)"/>
    <numFmt numFmtId="170" formatCode="_(* #,##0.0000_);_(* \(#,##0.0000\);_(* \-??_);_(@_)"/>
    <numFmt numFmtId="171" formatCode="_(* #,##0.0000_);_(* \(#,##0.0000\);_(* \-????_);_(@_)"/>
    <numFmt numFmtId="172" formatCode="0.00"/>
    <numFmt numFmtId="173" formatCode="_(* #,##0.0_);_(* \(#,##0.0\);_(* \-??_);_(@_)"/>
    <numFmt numFmtId="174" formatCode="_(* #,##0.0_);_(* \(#,##0.0\);_(* \-?_);_(@_)"/>
  </numFmts>
  <fonts count="28">
    <font>
      <sz val="11"/>
      <color rgb="FF000000"/>
      <name val="Calibri"/>
      <family val="0"/>
    </font>
    <font>
      <sz val="10"/>
      <name val="Arial"/>
      <family val="0"/>
    </font>
    <font>
      <sz val="10"/>
      <name val="Arial"/>
      <family val="0"/>
    </font>
    <font>
      <sz val="10"/>
      <name val="Arial"/>
      <family val="0"/>
    </font>
    <font>
      <sz val="12"/>
      <color rgb="FF000000"/>
      <name val="Times New Roman"/>
      <family val="1"/>
      <charset val="163"/>
    </font>
    <font>
      <sz val="12"/>
      <color rgb="FF000000"/>
      <name val="Times New Roman"/>
      <family val="0"/>
    </font>
    <font>
      <b val="true"/>
      <sz val="12"/>
      <color rgb="FF000000"/>
      <name val="Times New Roman"/>
      <family val="0"/>
    </font>
    <font>
      <b val="true"/>
      <sz val="12"/>
      <color rgb="FF000000"/>
      <name val="Times New Roman"/>
      <family val="1"/>
      <charset val="163"/>
    </font>
    <font>
      <i val="true"/>
      <sz val="12"/>
      <color rgb="FF000000"/>
      <name val="Times New Roman"/>
      <family val="0"/>
    </font>
    <font>
      <b val="true"/>
      <sz val="12"/>
      <name val="Times New Roman"/>
      <family val="0"/>
    </font>
    <font>
      <b val="true"/>
      <sz val="12"/>
      <name val="Times New Roman"/>
      <family val="1"/>
      <charset val="163"/>
    </font>
    <font>
      <sz val="12"/>
      <name val="Times New Roman"/>
      <family val="0"/>
    </font>
    <font>
      <b val="true"/>
      <sz val="11"/>
      <color rgb="FF000000"/>
      <name val="Calibri"/>
      <family val="2"/>
    </font>
    <font>
      <sz val="11"/>
      <color rgb="FF000000"/>
      <name val="Calibri"/>
      <family val="2"/>
      <charset val="163"/>
    </font>
    <font>
      <i val="true"/>
      <sz val="12"/>
      <name val="Times New Roman"/>
      <family val="0"/>
    </font>
    <font>
      <sz val="12"/>
      <name val="Times New Roman"/>
      <family val="1"/>
    </font>
    <font>
      <b val="true"/>
      <sz val="12"/>
      <name val="Times New Roman"/>
      <family val="1"/>
    </font>
    <font>
      <sz val="12"/>
      <name val="Times New Roman"/>
      <family val="1"/>
      <charset val="163"/>
    </font>
    <font>
      <sz val="12"/>
      <color rgb="FF000000"/>
      <name val="Times New Roman"/>
      <family val="1"/>
    </font>
    <font>
      <b val="true"/>
      <sz val="12"/>
      <color rgb="FF000000"/>
      <name val="Times New Roman"/>
      <family val="1"/>
    </font>
    <font>
      <sz val="11"/>
      <color rgb="FF000000"/>
      <name val="Times New Roman"/>
      <family val="1"/>
    </font>
    <font>
      <b val="true"/>
      <sz val="11"/>
      <color rgb="FF000000"/>
      <name val="Times New Roman"/>
      <family val="1"/>
      <charset val="163"/>
    </font>
    <font>
      <b val="true"/>
      <sz val="11"/>
      <color rgb="FF000000"/>
      <name val="Times New Roman"/>
      <family val="1"/>
    </font>
    <font>
      <sz val="11"/>
      <name val="Times New Roman"/>
      <family val="1"/>
    </font>
    <font>
      <b val="true"/>
      <sz val="11"/>
      <name val="Times New Roman"/>
      <family val="1"/>
    </font>
    <font>
      <sz val="11"/>
      <color rgb="FF000000"/>
      <name val="Calibri"/>
      <family val="2"/>
    </font>
    <font>
      <b val="true"/>
      <sz val="14"/>
      <color rgb="FF000000"/>
      <name val="Times New Roman"/>
      <family val="1"/>
      <charset val="163"/>
    </font>
    <font>
      <i val="true"/>
      <sz val="12"/>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7" fillId="0" borderId="2" xfId="15" applyFont="true" applyBorder="true" applyAlignment="false" applyProtection="true">
      <alignment horizontal="general" vertical="bottom" textRotation="0" wrapText="false" indent="0" shrinkToFit="false"/>
      <protection locked="true" hidden="false"/>
    </xf>
    <xf numFmtId="167" fontId="12" fillId="0" borderId="2" xfId="15" applyFont="true" applyBorder="true" applyAlignment="false" applyProtection="true">
      <alignment horizontal="general" vertical="bottom" textRotation="0" wrapText="false" indent="0" shrinkToFit="false"/>
      <protection locked="true" hidden="false"/>
    </xf>
    <xf numFmtId="168" fontId="13" fillId="0" borderId="2"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4" fillId="0" borderId="2" xfId="15" applyFont="true" applyBorder="true" applyAlignment="false" applyProtection="true">
      <alignment horizontal="general" vertical="bottom" textRotation="0" wrapText="false" indent="0" shrinkToFit="false"/>
      <protection locked="true" hidden="false"/>
    </xf>
    <xf numFmtId="167" fontId="0" fillId="0" borderId="2" xfId="15" applyFont="false" applyBorder="true" applyAlignment="false" applyProtection="true">
      <alignment horizontal="general" vertical="bottom" textRotation="0" wrapText="false" indent="0" shrinkToFit="false"/>
      <protection locked="true" hidden="false"/>
    </xf>
    <xf numFmtId="168" fontId="4" fillId="0" borderId="2"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8" fontId="7" fillId="0" borderId="2" xfId="19"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9" fillId="0" borderId="2" xfId="15" applyFont="true" applyBorder="true" applyAlignment="true" applyProtection="true">
      <alignment horizontal="general" vertical="top" textRotation="0" wrapText="true" indent="0" shrinkToFit="false"/>
      <protection locked="true" hidden="false"/>
    </xf>
    <xf numFmtId="167" fontId="7" fillId="0" borderId="2" xfId="15" applyFont="true" applyBorder="true" applyAlignment="false" applyProtection="true">
      <alignment horizontal="general" vertical="bottom" textRotation="0" wrapText="false" indent="0" shrinkToFit="false"/>
      <protection locked="true" hidden="false"/>
    </xf>
    <xf numFmtId="168" fontId="10" fillId="0" borderId="2" xfId="19"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17" fillId="0" borderId="2" xfId="15" applyFont="true" applyBorder="true" applyAlignment="true" applyProtection="true">
      <alignment horizontal="general" vertical="top" textRotation="0" wrapText="true" indent="0" shrinkToFit="false"/>
      <protection locked="true" hidden="false"/>
    </xf>
    <xf numFmtId="167" fontId="4" fillId="0" borderId="2" xfId="15" applyFont="true" applyBorder="true" applyAlignment="false" applyProtection="true">
      <alignment horizontal="general" vertical="bottom" textRotation="0" wrapText="false" indent="0" shrinkToFit="false"/>
      <protection locked="true" hidden="false"/>
    </xf>
    <xf numFmtId="168" fontId="17" fillId="0" borderId="2" xfId="19"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false" applyBorder="false" applyAlignment="false" applyProtection="true">
      <alignment horizontal="general" vertical="bottom" textRotation="0" wrapText="false" indent="0" shrinkToFit="false"/>
      <protection locked="true" hidden="false"/>
    </xf>
    <xf numFmtId="166" fontId="11" fillId="0" borderId="2" xfId="15" applyFont="true" applyBorder="true" applyAlignment="true" applyProtection="tru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8" fillId="0" borderId="2" xfId="15" applyFont="true" applyBorder="true" applyAlignment="false" applyProtection="true">
      <alignment horizontal="general" vertical="bottom" textRotation="0" wrapText="false" indent="0" shrinkToFit="false"/>
      <protection locked="true" hidden="false"/>
    </xf>
    <xf numFmtId="167" fontId="19" fillId="0" borderId="2" xfId="15"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true" applyProtection="false">
      <alignment horizontal="center" vertical="bottom" textRotation="0" wrapText="true" indent="0" shrinkToFit="false"/>
      <protection locked="true" hidden="false"/>
    </xf>
    <xf numFmtId="167" fontId="0" fillId="0" borderId="0" xfId="15" applyFont="false" applyBorder="false" applyAlignment="false" applyProtection="true">
      <alignment horizontal="general" vertical="bottom" textRotation="0" wrapText="false" indent="0" shrinkToFit="false"/>
      <protection locked="true" hidden="false"/>
    </xf>
    <xf numFmtId="166" fontId="13" fillId="0" borderId="0" xfId="15"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20" fillId="0" borderId="2" xfId="15" applyFont="true" applyBorder="true" applyAlignment="false" applyProtection="true">
      <alignment horizontal="general" vertical="bottom" textRotation="0" wrapText="false" indent="0" shrinkToFit="false"/>
      <protection locked="true" hidden="false"/>
    </xf>
    <xf numFmtId="166" fontId="20" fillId="0" borderId="2" xfId="15"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1" fillId="0" borderId="2" xfId="15" applyFont="true" applyBorder="true" applyAlignment="false" applyProtection="true">
      <alignment horizontal="general" vertical="bottom" textRotation="0" wrapText="false" indent="0" shrinkToFit="false"/>
      <protection locked="true" hidden="false"/>
    </xf>
    <xf numFmtId="173" fontId="21" fillId="0" borderId="2" xfId="15" applyFont="true" applyBorder="true" applyAlignment="false" applyProtection="true">
      <alignment horizontal="general" vertical="bottom" textRotation="0" wrapText="false" indent="0" shrinkToFit="false"/>
      <protection locked="true" hidden="false"/>
    </xf>
    <xf numFmtId="165" fontId="22" fillId="0" borderId="0" xfId="15" applyFont="true" applyBorder="false" applyAlignment="false" applyProtection="true">
      <alignment horizontal="general" vertical="bottom" textRotation="0" wrapText="false" indent="0" shrinkToFit="false"/>
      <protection locked="true" hidden="false"/>
    </xf>
    <xf numFmtId="167" fontId="22" fillId="0" borderId="2" xfId="15" applyFont="true" applyBorder="true" applyAlignment="false" applyProtection="true">
      <alignment horizontal="general" vertical="bottom" textRotation="0" wrapText="false" indent="0" shrinkToFit="false"/>
      <protection locked="true" hidden="false"/>
    </xf>
    <xf numFmtId="168" fontId="9" fillId="0" borderId="2" xfId="19"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5" fontId="20" fillId="0" borderId="2" xfId="15" applyFont="true" applyBorder="true" applyAlignment="false" applyProtection="true">
      <alignment horizontal="general" vertical="bottom" textRotation="0" wrapText="false" indent="0" shrinkToFit="false"/>
      <protection locked="true" hidden="false"/>
    </xf>
    <xf numFmtId="173" fontId="20" fillId="0" borderId="2" xfId="15" applyFont="true" applyBorder="true" applyAlignment="false" applyProtection="true">
      <alignment horizontal="general" vertical="bottom" textRotation="0" wrapText="false" indent="0" shrinkToFit="false"/>
      <protection locked="true" hidden="false"/>
    </xf>
    <xf numFmtId="168" fontId="24" fillId="0" borderId="2" xfId="19" applyFont="true" applyBorder="true" applyAlignment="true" applyProtection="true">
      <alignment horizontal="center" vertical="bottom" textRotation="0" wrapText="true" indent="0" shrinkToFit="false"/>
      <protection locked="true" hidden="false"/>
    </xf>
    <xf numFmtId="168" fontId="23" fillId="0" borderId="2" xfId="19" applyFont="true" applyBorder="true" applyAlignment="true" applyProtection="true">
      <alignment horizontal="center" vertical="bottom" textRotation="0" wrapText="true" indent="0" shrinkToFit="false"/>
      <protection locked="true" hidden="false"/>
    </xf>
    <xf numFmtId="173" fontId="20" fillId="0" borderId="4" xfId="15"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fals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8" fontId="20" fillId="0" borderId="2" xfId="19" applyFont="true" applyBorder="true" applyAlignment="true" applyProtection="true">
      <alignment horizontal="center" vertical="bottom" textRotation="0" wrapText="tru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17" fillId="0" borderId="2" xfId="15"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false" applyAlignment="false" applyProtection="true">
      <alignment horizontal="general" vertical="bottom" textRotation="0" wrapText="false" indent="0" shrinkToFit="false"/>
      <protection locked="true" hidden="false"/>
    </xf>
    <xf numFmtId="165" fontId="0" fillId="0" borderId="0" xfId="15"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13" fillId="0" borderId="0" xfId="15"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3%20M&#225;y%20b&#224;n%20th&#7843;o/trong%20may%20ban/bieu%20quyet%20toan%20thu%20chi%20tai%20xa/C&#244;ng%20khai%20t&#224;i%20ch&#237;nh/C&#244;ng%20khai%20d&#7921;%20to&#225;n%202021/Bi&#7875;u%20m&#7851;u%20c&#244;ng%20khai%20d&#7921;%20to&#225;n%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 so 103"/>
      <sheetName val="Bieu so 104"/>
      <sheetName val="Bieu so 105"/>
      <sheetName val="Bieu so 106"/>
      <sheetName val="Bieu so 107"/>
      <sheetName val="Biêu 108"/>
      <sheetName val="Biêu 109"/>
      <sheetName val="Biêu 110"/>
    </sheetNames>
    <sheetDataSet>
      <sheetData sheetId="0"/>
      <sheetData sheetId="1">
        <row r="29">
          <cell r="E29">
            <v>4977240</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10.2109375" defaultRowHeight="14.55" zeroHeight="false" outlineLevelRow="0" outlineLevelCol="0"/>
  <cols>
    <col collapsed="false" customWidth="true" hidden="false" outlineLevel="0" max="1" min="1" style="1" width="9.21"/>
    <col collapsed="false" customWidth="true" hidden="false" outlineLevel="0" max="2" min="2" style="1" width="76.77"/>
    <col collapsed="false" customWidth="true" hidden="false" outlineLevel="0" max="3" min="3" style="1" width="19.21"/>
    <col collapsed="false" customWidth="true" hidden="false" outlineLevel="0" max="4" min="4" style="1" width="18.76"/>
    <col collapsed="false" customWidth="false" hidden="false" outlineLevel="0" max="5" min="5" style="1" width="10.2"/>
    <col collapsed="false" customWidth="true" hidden="false" outlineLevel="0" max="6" min="6" style="1" width="5.32"/>
    <col collapsed="false" customWidth="true" hidden="false" outlineLevel="0" max="7" min="7" style="2" width="20.21"/>
    <col collapsed="false" customWidth="false" hidden="false" outlineLevel="0" max="257" min="8" style="1" width="10.2"/>
  </cols>
  <sheetData>
    <row r="1" s="4" customFormat="true" ht="22.95" hidden="false" customHeight="true" outlineLevel="0" collapsed="false">
      <c r="A1" s="3" t="s">
        <v>0</v>
      </c>
      <c r="B1" s="3"/>
      <c r="D1" s="5" t="s">
        <v>1</v>
      </c>
      <c r="E1" s="5"/>
      <c r="G1" s="2"/>
    </row>
    <row r="2" s="4" customFormat="true" ht="15.6" hidden="false" customHeight="true" outlineLevel="0" collapsed="false">
      <c r="A2" s="6" t="s">
        <v>2</v>
      </c>
      <c r="B2" s="6"/>
      <c r="C2" s="6"/>
      <c r="D2" s="6"/>
      <c r="E2" s="6"/>
      <c r="G2" s="2"/>
    </row>
    <row r="3" s="4" customFormat="true" ht="15.6" hidden="false" customHeight="true" outlineLevel="0" collapsed="false">
      <c r="A3" s="7"/>
      <c r="D3" s="8" t="s">
        <v>3</v>
      </c>
      <c r="E3" s="8"/>
      <c r="G3" s="2"/>
    </row>
    <row r="4" s="4" customFormat="true" ht="54" hidden="false" customHeight="true" outlineLevel="0" collapsed="false">
      <c r="A4" s="9" t="s">
        <v>4</v>
      </c>
      <c r="B4" s="9" t="s">
        <v>5</v>
      </c>
      <c r="C4" s="10" t="s">
        <v>6</v>
      </c>
      <c r="D4" s="10" t="s">
        <v>7</v>
      </c>
      <c r="E4" s="9" t="s">
        <v>8</v>
      </c>
      <c r="G4" s="2"/>
    </row>
    <row r="5" s="4" customFormat="true" ht="20.55" hidden="false" customHeight="true" outlineLevel="0" collapsed="false">
      <c r="A5" s="11" t="s">
        <v>9</v>
      </c>
      <c r="B5" s="11" t="s">
        <v>10</v>
      </c>
      <c r="C5" s="11" t="n">
        <v>1</v>
      </c>
      <c r="D5" s="11" t="n">
        <v>2</v>
      </c>
      <c r="E5" s="11" t="s">
        <v>11</v>
      </c>
      <c r="G5" s="2"/>
    </row>
    <row r="6" s="16" customFormat="true" ht="20.55" hidden="false" customHeight="true" outlineLevel="0" collapsed="false">
      <c r="A6" s="12" t="s">
        <v>12</v>
      </c>
      <c r="B6" s="12" t="s">
        <v>13</v>
      </c>
      <c r="C6" s="13" t="n">
        <f aca="false">C7+C8+C9+C12</f>
        <v>16968587</v>
      </c>
      <c r="D6" s="14" t="n">
        <f aca="false">+D7+D8+D9+D12+D13</f>
        <v>25672264.333</v>
      </c>
      <c r="E6" s="15"/>
      <c r="G6" s="2"/>
      <c r="H6" s="17"/>
    </row>
    <row r="7" s="4" customFormat="true" ht="20.55" hidden="false" customHeight="true" outlineLevel="0" collapsed="false">
      <c r="A7" s="11" t="n">
        <v>1</v>
      </c>
      <c r="B7" s="18" t="s">
        <v>14</v>
      </c>
      <c r="C7" s="19" t="n">
        <f aca="false">551747+80000</f>
        <v>631747</v>
      </c>
      <c r="D7" s="20" t="n">
        <f aca="false">151600+20250+1487941.004</f>
        <v>1659791.004</v>
      </c>
      <c r="E7" s="21" t="n">
        <f aca="false">+D7/C7</f>
        <v>2.62730334136925</v>
      </c>
      <c r="G7" s="2"/>
    </row>
    <row r="8" s="4" customFormat="true" ht="20.55" hidden="false" customHeight="true" outlineLevel="0" collapsed="false">
      <c r="A8" s="11" t="n">
        <v>2</v>
      </c>
      <c r="B8" s="18" t="s">
        <v>15</v>
      </c>
      <c r="C8" s="19" t="n">
        <f aca="false">9659600+1700000</f>
        <v>11359600</v>
      </c>
      <c r="D8" s="20" t="n">
        <v>12127451.329</v>
      </c>
      <c r="E8" s="21" t="n">
        <f aca="false">+D8/C8</f>
        <v>1.06759492666995</v>
      </c>
      <c r="G8" s="2"/>
    </row>
    <row r="9" s="4" customFormat="true" ht="20.55" hidden="false" customHeight="true" outlineLevel="0" collapsed="false">
      <c r="A9" s="11" t="n">
        <v>3</v>
      </c>
      <c r="B9" s="18" t="s">
        <v>16</v>
      </c>
      <c r="C9" s="19" t="n">
        <f aca="false">+C10+C11</f>
        <v>4977240</v>
      </c>
      <c r="D9" s="20" t="n">
        <f aca="false">+D10+D11</f>
        <v>8475597.115</v>
      </c>
      <c r="E9" s="21" t="n">
        <f aca="false">+D9/C9</f>
        <v>1.70287089129718</v>
      </c>
      <c r="G9" s="2"/>
    </row>
    <row r="10" s="4" customFormat="true" ht="20.55" hidden="false" customHeight="true" outlineLevel="0" collapsed="false">
      <c r="A10" s="12"/>
      <c r="B10" s="22" t="s">
        <v>17</v>
      </c>
      <c r="C10" s="19" t="n">
        <f aca="false">+'[1]Bieu so 104'!$E$29</f>
        <v>4977240</v>
      </c>
      <c r="D10" s="20" t="n">
        <v>4794879</v>
      </c>
      <c r="E10" s="21" t="n">
        <f aca="false">+D10/C10</f>
        <v>0.963361019360127</v>
      </c>
      <c r="G10" s="2"/>
    </row>
    <row r="11" s="4" customFormat="true" ht="20.55" hidden="false" customHeight="true" outlineLevel="0" collapsed="false">
      <c r="A11" s="12"/>
      <c r="B11" s="22" t="s">
        <v>18</v>
      </c>
      <c r="C11" s="19"/>
      <c r="D11" s="20" t="n">
        <v>3680718.115</v>
      </c>
      <c r="E11" s="21"/>
      <c r="G11" s="2"/>
    </row>
    <row r="12" s="4" customFormat="true" ht="20.55" hidden="false" customHeight="true" outlineLevel="0" collapsed="false">
      <c r="A12" s="11" t="n">
        <v>4</v>
      </c>
      <c r="B12" s="18" t="s">
        <v>19</v>
      </c>
      <c r="C12" s="19"/>
      <c r="D12" s="20" t="n">
        <v>3409424.394</v>
      </c>
      <c r="E12" s="21"/>
      <c r="G12" s="2"/>
    </row>
    <row r="13" s="4" customFormat="true" ht="20.55" hidden="false" customHeight="true" outlineLevel="0" collapsed="false">
      <c r="A13" s="11" t="n">
        <v>5</v>
      </c>
      <c r="B13" s="18" t="s">
        <v>20</v>
      </c>
      <c r="C13" s="19"/>
      <c r="D13" s="20" t="n">
        <v>0.491</v>
      </c>
      <c r="E13" s="21"/>
      <c r="G13" s="2"/>
    </row>
    <row r="14" s="16" customFormat="true" ht="20.55" hidden="false" customHeight="true" outlineLevel="0" collapsed="false">
      <c r="A14" s="12" t="s">
        <v>21</v>
      </c>
      <c r="B14" s="12" t="s">
        <v>22</v>
      </c>
      <c r="C14" s="13" t="n">
        <f aca="false">SUM(C15:C17)</f>
        <v>16968587</v>
      </c>
      <c r="D14" s="20" t="n">
        <f aca="false">SUM(D15:D19)</f>
        <v>25672264.224</v>
      </c>
      <c r="E14" s="23" t="n">
        <f aca="false">+D14/C14</f>
        <v>1.51292881510994</v>
      </c>
      <c r="G14" s="2"/>
    </row>
    <row r="15" s="4" customFormat="true" ht="20.55" hidden="false" customHeight="true" outlineLevel="0" collapsed="false">
      <c r="A15" s="11" t="n">
        <v>1</v>
      </c>
      <c r="B15" s="18" t="s">
        <v>23</v>
      </c>
      <c r="C15" s="19" t="n">
        <f aca="false">9500000+1700000</f>
        <v>11200000</v>
      </c>
      <c r="D15" s="20" t="n">
        <v>14488529.715</v>
      </c>
      <c r="E15" s="21" t="n">
        <f aca="false">+D15/C15</f>
        <v>1.29361872455357</v>
      </c>
      <c r="G15" s="2"/>
    </row>
    <row r="16" s="4" customFormat="true" ht="20.55" hidden="false" customHeight="true" outlineLevel="0" collapsed="false">
      <c r="A16" s="11" t="n">
        <v>2</v>
      </c>
      <c r="B16" s="18" t="s">
        <v>24</v>
      </c>
      <c r="C16" s="19" t="n">
        <f aca="false">5688587-119281+80000</f>
        <v>5649306</v>
      </c>
      <c r="D16" s="20" t="n">
        <f aca="false">25672264.224-D15-D18</f>
        <v>9836293.968</v>
      </c>
      <c r="E16" s="21" t="n">
        <f aca="false">+D16/C16</f>
        <v>1.74115085428192</v>
      </c>
      <c r="G16" s="2"/>
    </row>
    <row r="17" s="4" customFormat="true" ht="20.55" hidden="false" customHeight="true" outlineLevel="0" collapsed="false">
      <c r="A17" s="11" t="n">
        <v>3</v>
      </c>
      <c r="B17" s="18" t="s">
        <v>25</v>
      </c>
      <c r="C17" s="19" t="n">
        <v>119281</v>
      </c>
      <c r="D17" s="19"/>
      <c r="E17" s="24" t="n">
        <f aca="false">D17/C17*100</f>
        <v>0</v>
      </c>
      <c r="G17" s="2"/>
    </row>
    <row r="18" s="4" customFormat="true" ht="20.55" hidden="false" customHeight="true" outlineLevel="0" collapsed="false">
      <c r="A18" s="11" t="n">
        <v>4</v>
      </c>
      <c r="B18" s="25" t="s">
        <v>26</v>
      </c>
      <c r="C18" s="19"/>
      <c r="D18" s="19" t="n">
        <f aca="false">1247440.541+100000</f>
        <v>1347440.541</v>
      </c>
      <c r="E18" s="24"/>
      <c r="G18" s="2"/>
    </row>
    <row r="19" s="4" customFormat="true" ht="20.55" hidden="false" customHeight="true" outlineLevel="0" collapsed="false">
      <c r="A19" s="12"/>
      <c r="B19" s="26"/>
      <c r="C19" s="27"/>
      <c r="D19" s="27"/>
      <c r="E19" s="26"/>
      <c r="G19" s="2"/>
    </row>
    <row r="20" s="4" customFormat="true" ht="31.95" hidden="false" customHeight="true" outlineLevel="0" collapsed="false">
      <c r="A20" s="28" t="s">
        <v>27</v>
      </c>
      <c r="B20" s="28"/>
      <c r="C20" s="28"/>
      <c r="D20" s="28"/>
      <c r="E20" s="28"/>
      <c r="G20" s="2"/>
    </row>
    <row r="21" s="4" customFormat="true" ht="15.6" hidden="false" customHeight="true" outlineLevel="0" collapsed="false">
      <c r="A21" s="16"/>
      <c r="G21" s="2"/>
    </row>
    <row r="22" s="4" customFormat="true" ht="15.6" hidden="false" customHeight="true" outlineLevel="0" collapsed="false">
      <c r="G22" s="2"/>
    </row>
    <row r="23" s="4" customFormat="true" ht="15.6" hidden="false" customHeight="true" outlineLevel="0" collapsed="false">
      <c r="G23" s="2"/>
    </row>
    <row r="24" s="4" customFormat="true" ht="15.6" hidden="false" customHeight="true" outlineLevel="0" collapsed="false">
      <c r="G24" s="2"/>
    </row>
    <row r="25" s="4" customFormat="true" ht="15.6" hidden="false" customHeight="true" outlineLevel="0" collapsed="false">
      <c r="G25" s="2"/>
    </row>
    <row r="26" s="4" customFormat="true" ht="15.6" hidden="false" customHeight="true" outlineLevel="0" collapsed="false">
      <c r="G26" s="2"/>
    </row>
    <row r="27" s="4" customFormat="true" ht="15.6" hidden="false" customHeight="true" outlineLevel="0" collapsed="false">
      <c r="G27" s="2"/>
    </row>
    <row r="28" s="4" customFormat="true" ht="15.6" hidden="false" customHeight="true" outlineLevel="0" collapsed="false">
      <c r="G28" s="2"/>
    </row>
    <row r="29" s="4" customFormat="true" ht="15.6" hidden="false" customHeight="true" outlineLevel="0" collapsed="false">
      <c r="G29" s="2"/>
    </row>
    <row r="30" s="4" customFormat="true" ht="15.6" hidden="false" customHeight="true" outlineLevel="0" collapsed="false">
      <c r="G30" s="2"/>
    </row>
    <row r="31" s="4" customFormat="true" ht="15.6" hidden="false" customHeight="true" outlineLevel="0" collapsed="false">
      <c r="G31" s="2"/>
    </row>
    <row r="32" s="4" customFormat="true" ht="15.6" hidden="false" customHeight="true" outlineLevel="0" collapsed="false">
      <c r="G32" s="2"/>
    </row>
    <row r="33" s="4" customFormat="true" ht="15.6" hidden="false" customHeight="true" outlineLevel="0" collapsed="false">
      <c r="G33" s="2"/>
    </row>
    <row r="34" s="4" customFormat="true" ht="15.6" hidden="false" customHeight="true" outlineLevel="0" collapsed="false">
      <c r="G34" s="2"/>
    </row>
    <row r="35" s="4" customFormat="true" ht="15.6" hidden="false" customHeight="true" outlineLevel="0" collapsed="false">
      <c r="G35" s="2"/>
    </row>
    <row r="36" s="4" customFormat="true" ht="15.6" hidden="false" customHeight="true" outlineLevel="0" collapsed="false">
      <c r="G36" s="2"/>
    </row>
    <row r="37" s="4" customFormat="true" ht="15.6" hidden="false" customHeight="true" outlineLevel="0" collapsed="false">
      <c r="G37" s="2"/>
    </row>
    <row r="38" s="4" customFormat="true" ht="15.6" hidden="false" customHeight="true" outlineLevel="0" collapsed="false">
      <c r="G38" s="2"/>
    </row>
    <row r="39" s="4" customFormat="true" ht="15.6" hidden="false" customHeight="true" outlineLevel="0" collapsed="false">
      <c r="G39" s="2"/>
    </row>
    <row r="40" s="4" customFormat="true" ht="15.6" hidden="false" customHeight="true" outlineLevel="0" collapsed="false">
      <c r="G40" s="2"/>
    </row>
    <row r="41" s="4" customFormat="true" ht="15.6" hidden="false" customHeight="true" outlineLevel="0" collapsed="false">
      <c r="G41" s="2"/>
    </row>
    <row r="42" s="4" customFormat="true" ht="15.6" hidden="false" customHeight="true" outlineLevel="0" collapsed="false">
      <c r="G42" s="2"/>
    </row>
    <row r="43" s="4" customFormat="true" ht="15.6" hidden="false" customHeight="true" outlineLevel="0" collapsed="false">
      <c r="G43" s="2"/>
    </row>
    <row r="44" s="4" customFormat="true" ht="15.6" hidden="false" customHeight="true" outlineLevel="0" collapsed="false">
      <c r="G44" s="2"/>
    </row>
    <row r="45" s="4" customFormat="true" ht="15.6" hidden="false" customHeight="true" outlineLevel="0" collapsed="false">
      <c r="G45" s="2"/>
    </row>
    <row r="46" s="4" customFormat="true" ht="15.6" hidden="false" customHeight="true" outlineLevel="0" collapsed="false">
      <c r="G46" s="2"/>
    </row>
    <row r="47" s="4" customFormat="true" ht="15.6" hidden="false" customHeight="true" outlineLevel="0" collapsed="false">
      <c r="G47" s="2"/>
    </row>
    <row r="48" s="4" customFormat="true" ht="15.6" hidden="false" customHeight="true" outlineLevel="0" collapsed="false">
      <c r="G48" s="2"/>
    </row>
    <row r="49" s="4" customFormat="true" ht="15.6" hidden="false" customHeight="true" outlineLevel="0" collapsed="false">
      <c r="G49" s="2"/>
    </row>
    <row r="50" s="4" customFormat="true" ht="15.6" hidden="false" customHeight="true" outlineLevel="0" collapsed="false">
      <c r="G50" s="2"/>
    </row>
    <row r="51" s="4" customFormat="true" ht="15.6" hidden="false" customHeight="true" outlineLevel="0" collapsed="false">
      <c r="G51" s="2"/>
    </row>
  </sheetData>
  <mergeCells count="5">
    <mergeCell ref="A1:B1"/>
    <mergeCell ref="D1:E1"/>
    <mergeCell ref="A2:E2"/>
    <mergeCell ref="D3:E3"/>
    <mergeCell ref="A20:E20"/>
  </mergeCells>
  <printOptions headings="false" gridLines="false" gridLinesSet="true" horizontalCentered="false" verticalCentered="false"/>
  <pageMargins left="0.699305555555556" right="0.279861111111111" top="0.75" bottom="0.31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5" activeCellId="0" sqref="B25"/>
    </sheetView>
  </sheetViews>
  <sheetFormatPr defaultColWidth="10.2109375" defaultRowHeight="14.55" zeroHeight="false" outlineLevelRow="0" outlineLevelCol="0"/>
  <cols>
    <col collapsed="false" customWidth="true" hidden="false" outlineLevel="0" max="1" min="1" style="0" width="7.21"/>
    <col collapsed="false" customWidth="true" hidden="false" outlineLevel="0" max="2" min="2" style="0" width="53.21"/>
    <col collapsed="false" customWidth="true" hidden="false" outlineLevel="0" max="3" min="3" style="1" width="15.2"/>
    <col collapsed="false" customWidth="true" hidden="false" outlineLevel="0" max="4" min="4" style="1" width="14.77"/>
    <col collapsed="false" customWidth="true" hidden="false" outlineLevel="0" max="5" min="5" style="1" width="16.55"/>
    <col collapsed="false" customWidth="true" hidden="false" outlineLevel="0" max="6" min="6" style="1" width="16.43"/>
    <col collapsed="false" customWidth="true" hidden="false" outlineLevel="0" max="9" min="9" style="0" width="15.32"/>
    <col collapsed="false" customWidth="true" hidden="false" outlineLevel="0" max="10" min="10" style="0" width="14.77"/>
  </cols>
  <sheetData>
    <row r="1" s="4" customFormat="true" ht="15.6" hidden="false" customHeight="true" outlineLevel="0" collapsed="false">
      <c r="A1" s="3" t="s">
        <v>0</v>
      </c>
      <c r="B1" s="3"/>
      <c r="F1" s="5" t="s">
        <v>28</v>
      </c>
      <c r="G1" s="5"/>
      <c r="H1" s="5"/>
    </row>
    <row r="2" s="4" customFormat="true" ht="15.6" hidden="false" customHeight="true" outlineLevel="0" collapsed="false">
      <c r="A2" s="6" t="s">
        <v>29</v>
      </c>
      <c r="B2" s="6"/>
      <c r="C2" s="6"/>
      <c r="D2" s="6"/>
      <c r="E2" s="6"/>
      <c r="F2" s="6"/>
      <c r="G2" s="6"/>
      <c r="H2" s="6"/>
    </row>
    <row r="3" customFormat="false" ht="15.6" hidden="false" customHeight="true" outlineLevel="0" collapsed="false">
      <c r="A3" s="7"/>
      <c r="B3" s="4"/>
      <c r="C3" s="4"/>
      <c r="D3" s="4"/>
      <c r="E3" s="4"/>
      <c r="F3" s="4"/>
      <c r="G3" s="29" t="s">
        <v>3</v>
      </c>
      <c r="H3" s="29"/>
    </row>
    <row r="4" customFormat="false" ht="32.25" hidden="false" customHeight="true" outlineLevel="0" collapsed="false">
      <c r="A4" s="30" t="s">
        <v>4</v>
      </c>
      <c r="B4" s="30" t="s">
        <v>5</v>
      </c>
      <c r="C4" s="9" t="s">
        <v>6</v>
      </c>
      <c r="D4" s="9"/>
      <c r="E4" s="31" t="s">
        <v>30</v>
      </c>
      <c r="F4" s="31"/>
      <c r="G4" s="9" t="s">
        <v>31</v>
      </c>
      <c r="H4" s="9"/>
    </row>
    <row r="5" customFormat="false" ht="31.2" hidden="false" customHeight="true" outlineLevel="0" collapsed="false">
      <c r="A5" s="30"/>
      <c r="B5" s="30"/>
      <c r="C5" s="32" t="s">
        <v>32</v>
      </c>
      <c r="D5" s="32" t="s">
        <v>33</v>
      </c>
      <c r="E5" s="32" t="s">
        <v>32</v>
      </c>
      <c r="F5" s="32" t="s">
        <v>33</v>
      </c>
      <c r="G5" s="32" t="s">
        <v>32</v>
      </c>
      <c r="H5" s="32" t="s">
        <v>33</v>
      </c>
    </row>
    <row r="6" customFormat="false" ht="15.6" hidden="false" customHeight="true" outlineLevel="0" collapsed="false">
      <c r="A6" s="33" t="s">
        <v>9</v>
      </c>
      <c r="B6" s="33" t="s">
        <v>10</v>
      </c>
      <c r="C6" s="33" t="n">
        <v>1</v>
      </c>
      <c r="D6" s="33" t="n">
        <v>2</v>
      </c>
      <c r="E6" s="33" t="n">
        <v>3</v>
      </c>
      <c r="F6" s="33" t="n">
        <v>4</v>
      </c>
      <c r="G6" s="33" t="s">
        <v>34</v>
      </c>
      <c r="H6" s="33" t="s">
        <v>35</v>
      </c>
    </row>
    <row r="7" customFormat="false" ht="17.25" hidden="false" customHeight="true" outlineLevel="0" collapsed="false">
      <c r="A7" s="30"/>
      <c r="B7" s="30" t="s">
        <v>36</v>
      </c>
      <c r="C7" s="34" t="n">
        <f aca="false">C8+C14+C24+C25+C26+C27</f>
        <v>26908587</v>
      </c>
      <c r="D7" s="34" t="n">
        <f aca="false">D8+D14+D24+D25+D26+D27</f>
        <v>16118587</v>
      </c>
      <c r="E7" s="35" t="n">
        <f aca="false">E8+E14+E24+E25+E26+E27</f>
        <v>38357608.919</v>
      </c>
      <c r="F7" s="35" t="n">
        <f aca="false">F8+F14+F24+F25+F26+F27</f>
        <v>25672264.333</v>
      </c>
      <c r="G7" s="36" t="n">
        <f aca="false">+E7/C7</f>
        <v>1.4254783768096</v>
      </c>
      <c r="H7" s="36" t="n">
        <f aca="false">+F7/D7</f>
        <v>1.59271183838881</v>
      </c>
      <c r="I7" s="0" t="n">
        <v>38357608.919</v>
      </c>
    </row>
    <row r="8" customFormat="false" ht="17.25" hidden="false" customHeight="true" outlineLevel="0" collapsed="false">
      <c r="A8" s="30" t="s">
        <v>12</v>
      </c>
      <c r="B8" s="37" t="s">
        <v>37</v>
      </c>
      <c r="C8" s="34" t="n">
        <f aca="false">SUM(C9:C13)</f>
        <v>631747</v>
      </c>
      <c r="D8" s="34" t="n">
        <f aca="false">SUM(D9:D13)</f>
        <v>631747</v>
      </c>
      <c r="E8" s="35" t="n">
        <f aca="false">SUM(E9:E13)</f>
        <v>1659791.004</v>
      </c>
      <c r="F8" s="35" t="n">
        <f aca="false">SUM(F9:F13)</f>
        <v>1659791.004</v>
      </c>
      <c r="G8" s="36" t="n">
        <f aca="false">+E8/C8</f>
        <v>2.62730334136925</v>
      </c>
      <c r="H8" s="36" t="n">
        <f aca="false">+F8/D8</f>
        <v>2.62730334136925</v>
      </c>
      <c r="I8" s="38" t="n">
        <f aca="false">+I7-E7</f>
        <v>0</v>
      </c>
      <c r="J8" s="39" t="n">
        <v>9166052.45</v>
      </c>
    </row>
    <row r="9" customFormat="false" ht="17.25" hidden="false" customHeight="true" outlineLevel="0" collapsed="false">
      <c r="A9" s="33" t="n">
        <v>1</v>
      </c>
      <c r="B9" s="40" t="s">
        <v>38</v>
      </c>
      <c r="C9" s="41" t="n">
        <v>25000</v>
      </c>
      <c r="D9" s="41" t="n">
        <f aca="false">+C9</f>
        <v>25000</v>
      </c>
      <c r="E9" s="42" t="n">
        <v>20250</v>
      </c>
      <c r="F9" s="42" t="n">
        <f aca="false">+E9</f>
        <v>20250</v>
      </c>
      <c r="G9" s="43" t="n">
        <f aca="false">+E9/C9</f>
        <v>0.81</v>
      </c>
      <c r="H9" s="43" t="n">
        <f aca="false">+F9/D9</f>
        <v>0.81</v>
      </c>
      <c r="J9" s="44" t="n">
        <f aca="false">+J8-F7</f>
        <v>-16506211.883</v>
      </c>
    </row>
    <row r="10" customFormat="false" ht="17.25" hidden="false" customHeight="true" outlineLevel="0" collapsed="false">
      <c r="A10" s="33" t="n">
        <v>2</v>
      </c>
      <c r="B10" s="40" t="s">
        <v>39</v>
      </c>
      <c r="C10" s="41" t="n">
        <v>396747</v>
      </c>
      <c r="D10" s="41" t="n">
        <f aca="false">+C10</f>
        <v>396747</v>
      </c>
      <c r="E10" s="42" t="n">
        <f aca="false">198962+1412+996370</f>
        <v>1196744</v>
      </c>
      <c r="F10" s="42" t="n">
        <f aca="false">+E10</f>
        <v>1196744</v>
      </c>
      <c r="G10" s="43" t="n">
        <f aca="false">+E10/C10</f>
        <v>3.01639079816609</v>
      </c>
      <c r="H10" s="43" t="n">
        <f aca="false">+F10/D10</f>
        <v>3.01639079816609</v>
      </c>
      <c r="J10" s="39" t="n">
        <f aca="false">+'Bieu so 113'!D7</f>
        <v>1659791.004</v>
      </c>
    </row>
    <row r="11" customFormat="false" ht="17.25" hidden="false" customHeight="true" outlineLevel="0" collapsed="false">
      <c r="A11" s="33" t="n">
        <v>3</v>
      </c>
      <c r="B11" s="40" t="s">
        <v>40</v>
      </c>
      <c r="C11" s="41"/>
      <c r="D11" s="41"/>
      <c r="E11" s="42"/>
      <c r="F11" s="42"/>
      <c r="G11" s="43"/>
      <c r="H11" s="43"/>
      <c r="J11" s="44" t="n">
        <f aca="false">+J10-F8</f>
        <v>0</v>
      </c>
    </row>
    <row r="12" customFormat="false" ht="17.25" hidden="false" customHeight="true" outlineLevel="0" collapsed="false">
      <c r="A12" s="33" t="n">
        <v>4</v>
      </c>
      <c r="B12" s="40" t="s">
        <v>41</v>
      </c>
      <c r="C12" s="41"/>
      <c r="D12" s="41"/>
      <c r="E12" s="42" t="n">
        <v>151600</v>
      </c>
      <c r="F12" s="42" t="n">
        <f aca="false">+E12</f>
        <v>151600</v>
      </c>
      <c r="G12" s="43"/>
      <c r="H12" s="43"/>
      <c r="J12" s="39"/>
    </row>
    <row r="13" customFormat="false" ht="17.25" hidden="false" customHeight="true" outlineLevel="0" collapsed="false">
      <c r="A13" s="33" t="n">
        <v>5</v>
      </c>
      <c r="B13" s="40" t="s">
        <v>42</v>
      </c>
      <c r="C13" s="41" t="n">
        <f aca="false">130000+80000</f>
        <v>210000</v>
      </c>
      <c r="D13" s="41" t="n">
        <f aca="false">+C13</f>
        <v>210000</v>
      </c>
      <c r="E13" s="42" t="n">
        <f aca="false">216500+1600+41323.004+1274+20500+10000</f>
        <v>291197.004</v>
      </c>
      <c r="F13" s="42" t="n">
        <f aca="false">+E13</f>
        <v>291197.004</v>
      </c>
      <c r="G13" s="43" t="n">
        <f aca="false">+E13/C13</f>
        <v>1.3866524</v>
      </c>
      <c r="H13" s="43" t="n">
        <f aca="false">+F13/D13</f>
        <v>1.3866524</v>
      </c>
    </row>
    <row r="14" customFormat="false" ht="17.25" hidden="false" customHeight="true" outlineLevel="0" collapsed="false">
      <c r="A14" s="30" t="s">
        <v>21</v>
      </c>
      <c r="B14" s="37" t="s">
        <v>43</v>
      </c>
      <c r="C14" s="34" t="n">
        <f aca="false">+C15+C19</f>
        <v>21299600</v>
      </c>
      <c r="D14" s="34" t="n">
        <f aca="false">D15+D19</f>
        <v>10509600</v>
      </c>
      <c r="E14" s="35" t="n">
        <f aca="false">E15+E19</f>
        <v>24812795.915</v>
      </c>
      <c r="F14" s="35" t="n">
        <f aca="false">F15+F19</f>
        <v>12127451.329</v>
      </c>
      <c r="G14" s="36" t="n">
        <f aca="false">+E14/C14</f>
        <v>1.16494187285207</v>
      </c>
      <c r="H14" s="36" t="n">
        <f aca="false">+F14/D14</f>
        <v>1.15394033350461</v>
      </c>
      <c r="J14" s="45" t="n">
        <f aca="false">+'Bieu so 113'!D8</f>
        <v>12127451.329</v>
      </c>
    </row>
    <row r="15" customFormat="false" ht="17.25" hidden="false" customHeight="true" outlineLevel="0" collapsed="false">
      <c r="A15" s="33" t="n">
        <v>1</v>
      </c>
      <c r="B15" s="40" t="s">
        <v>44</v>
      </c>
      <c r="C15" s="46" t="n">
        <f aca="false">+C16+C17+C18</f>
        <v>79600</v>
      </c>
      <c r="D15" s="46" t="n">
        <f aca="false">+D16+D17+D18</f>
        <v>79600</v>
      </c>
      <c r="E15" s="42" t="n">
        <f aca="false">SUM(E16:E18)</f>
        <v>286267.507</v>
      </c>
      <c r="F15" s="42" t="n">
        <f aca="false">SUM(F16:F18)</f>
        <v>286267.507</v>
      </c>
      <c r="G15" s="43" t="n">
        <f aca="false">+E15/C15</f>
        <v>3.59632546482412</v>
      </c>
      <c r="H15" s="43" t="n">
        <f aca="false">+F15/D15</f>
        <v>3.59632546482412</v>
      </c>
      <c r="J15" s="47" t="n">
        <f aca="false">+F14-J14</f>
        <v>0</v>
      </c>
    </row>
    <row r="16" customFormat="false" ht="17.25" hidden="false" customHeight="true" outlineLevel="0" collapsed="false">
      <c r="A16" s="33"/>
      <c r="B16" s="40" t="s">
        <v>45</v>
      </c>
      <c r="C16" s="46" t="n">
        <v>2000</v>
      </c>
      <c r="D16" s="46" t="n">
        <f aca="false">+C16</f>
        <v>2000</v>
      </c>
      <c r="E16" s="42" t="n">
        <f aca="false">+F16</f>
        <v>16930.8</v>
      </c>
      <c r="F16" s="42" t="n">
        <v>16930.8</v>
      </c>
      <c r="G16" s="43" t="n">
        <f aca="false">+E16/C16</f>
        <v>8.4654</v>
      </c>
      <c r="H16" s="43" t="n">
        <f aca="false">+F16/D16</f>
        <v>8.4654</v>
      </c>
      <c r="J16" s="48"/>
    </row>
    <row r="17" customFormat="false" ht="17.25" hidden="false" customHeight="true" outlineLevel="0" collapsed="false">
      <c r="A17" s="33"/>
      <c r="B17" s="40" t="s">
        <v>46</v>
      </c>
      <c r="C17" s="46" t="n">
        <v>7600</v>
      </c>
      <c r="D17" s="46" t="n">
        <f aca="false">+C17</f>
        <v>7600</v>
      </c>
      <c r="E17" s="42" t="n">
        <f aca="false">+F17</f>
        <v>8118.4</v>
      </c>
      <c r="F17" s="42" t="n">
        <v>8118.4</v>
      </c>
      <c r="G17" s="43"/>
      <c r="H17" s="43"/>
    </row>
    <row r="18" customFormat="false" ht="17.25" hidden="false" customHeight="true" outlineLevel="0" collapsed="false">
      <c r="A18" s="33"/>
      <c r="B18" s="40" t="s">
        <v>47</v>
      </c>
      <c r="C18" s="46" t="n">
        <v>70000</v>
      </c>
      <c r="D18" s="46" t="n">
        <f aca="false">+C18</f>
        <v>70000</v>
      </c>
      <c r="E18" s="42" t="n">
        <f aca="false">+F18</f>
        <v>261218.307</v>
      </c>
      <c r="F18" s="42" t="n">
        <v>261218.307</v>
      </c>
      <c r="G18" s="43" t="n">
        <f aca="false">+E18/C18</f>
        <v>3.7316901</v>
      </c>
      <c r="H18" s="43" t="n">
        <f aca="false">+F18/D18</f>
        <v>3.7316901</v>
      </c>
    </row>
    <row r="19" customFormat="false" ht="17.25" hidden="false" customHeight="true" outlineLevel="0" collapsed="false">
      <c r="A19" s="33" t="s">
        <v>48</v>
      </c>
      <c r="B19" s="40" t="s">
        <v>49</v>
      </c>
      <c r="C19" s="46" t="n">
        <f aca="false">SUM(C20:C23)</f>
        <v>21220000</v>
      </c>
      <c r="D19" s="46" t="n">
        <f aca="false">SUM(D20:D23)</f>
        <v>10430000</v>
      </c>
      <c r="E19" s="42" t="n">
        <f aca="false">SUM(E20:E23)</f>
        <v>24526528.408</v>
      </c>
      <c r="F19" s="42" t="n">
        <f aca="false">SUM(F20:F23)</f>
        <v>11841183.822</v>
      </c>
      <c r="G19" s="43" t="n">
        <f aca="false">+E19/C19</f>
        <v>1.1558213198869</v>
      </c>
      <c r="H19" s="43" t="n">
        <f aca="false">+F19/D19</f>
        <v>1.13530046232023</v>
      </c>
    </row>
    <row r="20" customFormat="false" ht="17.25" hidden="false" customHeight="true" outlineLevel="0" collapsed="false">
      <c r="A20" s="33"/>
      <c r="B20" s="40" t="s">
        <v>50</v>
      </c>
      <c r="C20" s="46" t="n">
        <v>700000</v>
      </c>
      <c r="D20" s="46" t="n">
        <v>160000</v>
      </c>
      <c r="E20" s="42" t="n">
        <f aca="false">52581.929+115075.38+129882.588+4174.888+36079.997</f>
        <v>337794.782</v>
      </c>
      <c r="F20" s="42" t="n">
        <v>85598.958</v>
      </c>
      <c r="G20" s="43" t="n">
        <f aca="false">+E20/C20</f>
        <v>0.482563974285714</v>
      </c>
      <c r="H20" s="43" t="n">
        <f aca="false">+F20/D20</f>
        <v>0.5349934875</v>
      </c>
      <c r="I20" s="38" t="n">
        <f aca="false">+I8</f>
        <v>0</v>
      </c>
    </row>
    <row r="21" customFormat="false" ht="17.25" hidden="false" customHeight="true" outlineLevel="0" collapsed="false">
      <c r="A21" s="33"/>
      <c r="B21" s="40" t="s">
        <v>51</v>
      </c>
      <c r="C21" s="46" t="n">
        <v>20000</v>
      </c>
      <c r="D21" s="46" t="n">
        <f aca="false">+C21</f>
        <v>20000</v>
      </c>
      <c r="E21" s="42"/>
      <c r="F21" s="42"/>
      <c r="G21" s="43"/>
      <c r="H21" s="43"/>
    </row>
    <row r="22" customFormat="false" ht="17.25" hidden="false" customHeight="true" outlineLevel="0" collapsed="false">
      <c r="A22" s="33"/>
      <c r="B22" s="40" t="s">
        <v>52</v>
      </c>
      <c r="C22" s="46"/>
      <c r="D22" s="46"/>
      <c r="E22" s="49" t="n">
        <f aca="false">1672818.405+84252.342+92688.879</f>
        <v>1849759.626</v>
      </c>
      <c r="F22" s="49" t="n">
        <v>586097.864</v>
      </c>
      <c r="G22" s="43"/>
      <c r="H22" s="43"/>
    </row>
    <row r="23" customFormat="false" ht="17.25" hidden="false" customHeight="true" outlineLevel="0" collapsed="false">
      <c r="A23" s="33"/>
      <c r="B23" s="40" t="s">
        <v>53</v>
      </c>
      <c r="C23" s="46" t="n">
        <f aca="false">18800000+1700000</f>
        <v>20500000</v>
      </c>
      <c r="D23" s="46" t="n">
        <f aca="false">+C23/2</f>
        <v>10250000</v>
      </c>
      <c r="E23" s="42" t="n">
        <f aca="false">+F23*2</f>
        <v>22338974</v>
      </c>
      <c r="F23" s="42" t="n">
        <v>11169487</v>
      </c>
      <c r="G23" s="43" t="n">
        <f aca="false">+E23/C23</f>
        <v>1.08970604878049</v>
      </c>
      <c r="H23" s="43" t="n">
        <f aca="false">+F23/D23</f>
        <v>1.08970604878049</v>
      </c>
      <c r="I23" s="38"/>
    </row>
    <row r="24" customFormat="false" ht="17.25" hidden="false" customHeight="true" outlineLevel="0" collapsed="false">
      <c r="A24" s="30" t="s">
        <v>54</v>
      </c>
      <c r="B24" s="37" t="s">
        <v>55</v>
      </c>
      <c r="C24" s="34"/>
      <c r="D24" s="34"/>
      <c r="E24" s="35" t="n">
        <f aca="false">+C24/2</f>
        <v>0</v>
      </c>
      <c r="F24" s="35" t="n">
        <f aca="false">+D24/2</f>
        <v>0</v>
      </c>
      <c r="G24" s="43"/>
      <c r="H24" s="43"/>
    </row>
    <row r="25" customFormat="false" ht="17.25" hidden="false" customHeight="true" outlineLevel="0" collapsed="false">
      <c r="A25" s="30" t="s">
        <v>56</v>
      </c>
      <c r="B25" s="37" t="s">
        <v>19</v>
      </c>
      <c r="C25" s="34"/>
      <c r="D25" s="34"/>
      <c r="E25" s="50" t="n">
        <v>3409424.394</v>
      </c>
      <c r="F25" s="35" t="n">
        <f aca="false">+E25</f>
        <v>3409424.394</v>
      </c>
      <c r="G25" s="43"/>
      <c r="H25" s="43"/>
    </row>
    <row r="26" customFormat="false" ht="17.25" hidden="false" customHeight="true" outlineLevel="0" collapsed="false">
      <c r="A26" s="30" t="s">
        <v>57</v>
      </c>
      <c r="B26" s="37" t="s">
        <v>58</v>
      </c>
      <c r="C26" s="34"/>
      <c r="D26" s="34"/>
      <c r="E26" s="35" t="n">
        <v>0.491</v>
      </c>
      <c r="F26" s="35" t="n">
        <f aca="false">+E26</f>
        <v>0.491</v>
      </c>
      <c r="G26" s="43"/>
      <c r="H26" s="43"/>
    </row>
    <row r="27" customFormat="false" ht="17.25" hidden="false" customHeight="true" outlineLevel="0" collapsed="false">
      <c r="A27" s="30" t="s">
        <v>59</v>
      </c>
      <c r="B27" s="37" t="s">
        <v>60</v>
      </c>
      <c r="C27" s="34" t="n">
        <f aca="false">SUM(C28:C29)</f>
        <v>4977240</v>
      </c>
      <c r="D27" s="34" t="n">
        <f aca="false">SUM(D28:D29)</f>
        <v>4977240</v>
      </c>
      <c r="E27" s="35" t="n">
        <f aca="false">SUM(E28:E29)</f>
        <v>8475597.115</v>
      </c>
      <c r="F27" s="35" t="n">
        <f aca="false">SUM(F28:F29)</f>
        <v>8475597.115</v>
      </c>
      <c r="G27" s="36"/>
      <c r="H27" s="36"/>
    </row>
    <row r="28" customFormat="false" ht="17.25" hidden="false" customHeight="true" outlineLevel="0" collapsed="false">
      <c r="A28" s="33"/>
      <c r="B28" s="40" t="s">
        <v>17</v>
      </c>
      <c r="C28" s="46" t="n">
        <v>4977240</v>
      </c>
      <c r="D28" s="46" t="n">
        <f aca="false">+C28</f>
        <v>4977240</v>
      </c>
      <c r="E28" s="42" t="n">
        <v>4794879</v>
      </c>
      <c r="F28" s="42" t="n">
        <f aca="false">+E28</f>
        <v>4794879</v>
      </c>
      <c r="G28" s="43" t="n">
        <f aca="false">+E28/C28</f>
        <v>0.963361019360127</v>
      </c>
      <c r="H28" s="43" t="n">
        <f aca="false">+F28/D28</f>
        <v>0.963361019360127</v>
      </c>
    </row>
    <row r="29" customFormat="false" ht="17.25" hidden="false" customHeight="true" outlineLevel="0" collapsed="false">
      <c r="A29" s="33"/>
      <c r="B29" s="40" t="s">
        <v>18</v>
      </c>
      <c r="C29" s="46"/>
      <c r="D29" s="46"/>
      <c r="E29" s="42" t="n">
        <v>3680718.115</v>
      </c>
      <c r="F29" s="42" t="n">
        <f aca="false">+E29</f>
        <v>3680718.115</v>
      </c>
      <c r="G29" s="43"/>
      <c r="H29" s="51"/>
    </row>
  </sheetData>
  <mergeCells count="9">
    <mergeCell ref="A1:B1"/>
    <mergeCell ref="F1:H1"/>
    <mergeCell ref="A2:H2"/>
    <mergeCell ref="G3:H3"/>
    <mergeCell ref="A4:A5"/>
    <mergeCell ref="B4:B5"/>
    <mergeCell ref="C4:D4"/>
    <mergeCell ref="E4:F4"/>
    <mergeCell ref="G4:H4"/>
  </mergeCells>
  <printOptions headings="false" gridLines="false" gridLinesSet="true" horizontalCentered="fals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2109375" defaultRowHeight="14.55" zeroHeight="false" outlineLevelRow="0" outlineLevelCol="0"/>
  <cols>
    <col collapsed="false" customWidth="true" hidden="false" outlineLevel="0" max="1" min="1" style="1" width="5.55"/>
    <col collapsed="false" customWidth="true" hidden="false" outlineLevel="0" max="2" min="2" style="1" width="31.43"/>
    <col collapsed="false" customWidth="true" hidden="false" outlineLevel="0" max="3" min="3" style="1" width="15.99"/>
    <col collapsed="false" customWidth="true" hidden="false" outlineLevel="0" max="4" min="4" style="1" width="14.77"/>
    <col collapsed="false" customWidth="true" hidden="false" outlineLevel="0" max="5" min="5" style="1" width="14.21"/>
    <col collapsed="false" customWidth="true" hidden="false" outlineLevel="0" max="6" min="6" style="1" width="14.43"/>
    <col collapsed="false" customWidth="true" hidden="false" outlineLevel="0" max="7" min="7" style="52" width="16.88"/>
    <col collapsed="false" customWidth="true" hidden="false" outlineLevel="0" max="8" min="8" style="52" width="17.32"/>
    <col collapsed="false" customWidth="true" hidden="false" outlineLevel="0" max="9" min="9" style="1" width="9.77"/>
    <col collapsed="false" customWidth="true" hidden="false" outlineLevel="0" max="10" min="10" style="1" width="7.88"/>
    <col collapsed="false" customWidth="true" hidden="false" outlineLevel="0" max="11" min="11" style="1" width="10.77"/>
    <col collapsed="false" customWidth="true" hidden="false" outlineLevel="0" max="12" min="12" style="1" width="15.77"/>
    <col collapsed="false" customWidth="true" hidden="false" outlineLevel="0" max="13" min="13" style="53" width="15.77"/>
    <col collapsed="false" customWidth="false" hidden="false" outlineLevel="0" max="257" min="14" style="1" width="10.2"/>
  </cols>
  <sheetData>
    <row r="1" customFormat="false" ht="25.5" hidden="false" customHeight="true" outlineLevel="0" collapsed="false">
      <c r="A1" s="54" t="s">
        <v>0</v>
      </c>
      <c r="B1" s="54"/>
      <c r="C1" s="54"/>
      <c r="D1" s="54"/>
      <c r="E1" s="4"/>
      <c r="F1" s="4"/>
      <c r="I1" s="5" t="s">
        <v>61</v>
      </c>
      <c r="J1" s="5"/>
      <c r="K1" s="5"/>
    </row>
    <row r="2" customFormat="false" ht="13.95" hidden="false" customHeight="true" outlineLevel="0" collapsed="false">
      <c r="A2" s="6" t="s">
        <v>62</v>
      </c>
      <c r="B2" s="6"/>
      <c r="C2" s="6"/>
      <c r="D2" s="6"/>
      <c r="E2" s="6"/>
      <c r="F2" s="6"/>
      <c r="G2" s="6"/>
      <c r="H2" s="6"/>
      <c r="I2" s="6"/>
      <c r="J2" s="6"/>
      <c r="K2" s="6"/>
    </row>
    <row r="3" customFormat="false" ht="14.25" hidden="false" customHeight="true" outlineLevel="0" collapsed="false">
      <c r="A3" s="7"/>
      <c r="B3" s="4"/>
      <c r="C3" s="4"/>
      <c r="D3" s="4"/>
      <c r="E3" s="4"/>
      <c r="F3" s="4"/>
      <c r="I3" s="4"/>
      <c r="J3" s="55" t="s">
        <v>3</v>
      </c>
      <c r="K3" s="55"/>
    </row>
    <row r="4" customFormat="false" ht="40.05" hidden="false" customHeight="true" outlineLevel="0" collapsed="false">
      <c r="A4" s="30" t="s">
        <v>4</v>
      </c>
      <c r="B4" s="30" t="s">
        <v>5</v>
      </c>
      <c r="C4" s="10" t="s">
        <v>6</v>
      </c>
      <c r="D4" s="10"/>
      <c r="E4" s="10"/>
      <c r="F4" s="10" t="s">
        <v>63</v>
      </c>
      <c r="G4" s="10"/>
      <c r="H4" s="10"/>
      <c r="I4" s="9" t="s">
        <v>31</v>
      </c>
      <c r="J4" s="9"/>
      <c r="K4" s="9"/>
    </row>
    <row r="5" customFormat="false" ht="46.8" hidden="false" customHeight="true" outlineLevel="0" collapsed="false">
      <c r="A5" s="30"/>
      <c r="B5" s="30"/>
      <c r="C5" s="32" t="s">
        <v>64</v>
      </c>
      <c r="D5" s="32" t="s">
        <v>65</v>
      </c>
      <c r="E5" s="32" t="s">
        <v>66</v>
      </c>
      <c r="F5" s="56" t="s">
        <v>64</v>
      </c>
      <c r="G5" s="57" t="s">
        <v>65</v>
      </c>
      <c r="H5" s="57" t="s">
        <v>66</v>
      </c>
      <c r="I5" s="32" t="s">
        <v>64</v>
      </c>
      <c r="J5" s="32" t="s">
        <v>65</v>
      </c>
      <c r="K5" s="32" t="s">
        <v>66</v>
      </c>
    </row>
    <row r="6" s="59" customFormat="true" ht="16.95" hidden="false" customHeight="true" outlineLevel="0" collapsed="false">
      <c r="A6" s="32" t="s">
        <v>9</v>
      </c>
      <c r="B6" s="32" t="s">
        <v>10</v>
      </c>
      <c r="C6" s="32" t="n">
        <v>1</v>
      </c>
      <c r="D6" s="32" t="n">
        <v>2</v>
      </c>
      <c r="E6" s="32" t="n">
        <v>3</v>
      </c>
      <c r="F6" s="56" t="n">
        <v>4</v>
      </c>
      <c r="G6" s="58" t="n">
        <v>5</v>
      </c>
      <c r="H6" s="58" t="n">
        <v>6</v>
      </c>
      <c r="I6" s="32" t="s">
        <v>67</v>
      </c>
      <c r="J6" s="32" t="s">
        <v>68</v>
      </c>
      <c r="K6" s="32" t="s">
        <v>69</v>
      </c>
      <c r="M6" s="53"/>
    </row>
    <row r="7" customFormat="false" ht="22.05" hidden="false" customHeight="true" outlineLevel="0" collapsed="false">
      <c r="A7" s="30"/>
      <c r="B7" s="30" t="s">
        <v>70</v>
      </c>
      <c r="C7" s="60" t="n">
        <f aca="false">SUM(C8:C21)</f>
        <v>16968587</v>
      </c>
      <c r="D7" s="60" t="n">
        <f aca="false">SUM(D8:D21)</f>
        <v>11200000</v>
      </c>
      <c r="E7" s="61" t="n">
        <f aca="false">SUM(E8:E21)</f>
        <v>5768587</v>
      </c>
      <c r="F7" s="62" t="n">
        <f aca="false">SUM(F8:F22)</f>
        <v>25672264.224</v>
      </c>
      <c r="G7" s="63" t="n">
        <f aca="false">SUM(G8:G22)</f>
        <v>15488529.715</v>
      </c>
      <c r="H7" s="63" t="n">
        <f aca="false">SUM(H8:H22)</f>
        <v>10183734.509</v>
      </c>
      <c r="I7" s="64" t="n">
        <f aca="false">+F7/C7</f>
        <v>1.51292881510994</v>
      </c>
      <c r="J7" s="64" t="n">
        <v>0.5</v>
      </c>
      <c r="K7" s="64" t="n">
        <v>0.5</v>
      </c>
      <c r="L7" s="65" t="n">
        <f aca="false">+'Bieu so 113'!D14</f>
        <v>25672264.224</v>
      </c>
    </row>
    <row r="8" customFormat="false" ht="19.5" hidden="false" customHeight="true" outlineLevel="0" collapsed="false">
      <c r="A8" s="33"/>
      <c r="B8" s="66" t="s">
        <v>71</v>
      </c>
      <c r="C8" s="67"/>
      <c r="D8" s="67"/>
      <c r="E8" s="68"/>
      <c r="F8" s="57"/>
      <c r="G8" s="57"/>
      <c r="H8" s="57"/>
      <c r="I8" s="69"/>
      <c r="J8" s="70"/>
      <c r="K8" s="70"/>
    </row>
    <row r="9" customFormat="false" ht="19.5" hidden="false" customHeight="true" outlineLevel="0" collapsed="false">
      <c r="A9" s="33" t="n">
        <v>1</v>
      </c>
      <c r="B9" s="66" t="s">
        <v>72</v>
      </c>
      <c r="C9" s="67" t="n">
        <f aca="false">+D9+E9</f>
        <v>5250000</v>
      </c>
      <c r="D9" s="41" t="n">
        <f aca="false">4300000+900000</f>
        <v>5200000</v>
      </c>
      <c r="E9" s="41" t="n">
        <v>50000</v>
      </c>
      <c r="F9" s="71" t="n">
        <f aca="false">SUM(G9:H9)</f>
        <v>6384373</v>
      </c>
      <c r="G9" s="57" t="n">
        <f aca="false">4000+480000+17650+400000+2400000+224586+3500+16605+14000+340000+370000+27658+2000000+28613+27563+30198</f>
        <v>6384373</v>
      </c>
      <c r="H9" s="57"/>
      <c r="I9" s="70" t="n">
        <f aca="false">+F9/C9</f>
        <v>1.21607104761905</v>
      </c>
      <c r="J9" s="70" t="n">
        <f aca="false">+G9/D9</f>
        <v>1.22776403846154</v>
      </c>
      <c r="K9" s="70" t="n">
        <f aca="false">+H9/E9</f>
        <v>0</v>
      </c>
      <c r="L9" s="65" t="n">
        <f aca="false">+L7-F7</f>
        <v>0</v>
      </c>
    </row>
    <row r="10" customFormat="false" ht="19.5" hidden="false" customHeight="true" outlineLevel="0" collapsed="false">
      <c r="A10" s="33" t="n">
        <v>2</v>
      </c>
      <c r="B10" s="66" t="s">
        <v>73</v>
      </c>
      <c r="C10" s="67" t="n">
        <f aca="false">+D10+E10</f>
        <v>240000</v>
      </c>
      <c r="D10" s="41"/>
      <c r="E10" s="41" t="n">
        <v>240000</v>
      </c>
      <c r="F10" s="71" t="n">
        <f aca="false">SUM(G10:H10)</f>
        <v>732706.4</v>
      </c>
      <c r="G10" s="57" t="n">
        <v>400000</v>
      </c>
      <c r="H10" s="57" t="n">
        <v>332706.4</v>
      </c>
      <c r="I10" s="70" t="n">
        <f aca="false">+F10/C10</f>
        <v>3.05294333333333</v>
      </c>
      <c r="J10" s="70"/>
      <c r="K10" s="70" t="n">
        <f aca="false">+H10/E10</f>
        <v>1.38627666666667</v>
      </c>
    </row>
    <row r="11" customFormat="false" ht="19.5" hidden="false" customHeight="true" outlineLevel="0" collapsed="false">
      <c r="A11" s="33" t="n">
        <v>3</v>
      </c>
      <c r="B11" s="66" t="s">
        <v>74</v>
      </c>
      <c r="C11" s="67" t="n">
        <f aca="false">+D11+E11</f>
        <v>10000</v>
      </c>
      <c r="D11" s="41"/>
      <c r="E11" s="41" t="n">
        <v>10000</v>
      </c>
      <c r="F11" s="71" t="n">
        <f aca="false">SUM(G11:H11)</f>
        <v>5500</v>
      </c>
      <c r="G11" s="57"/>
      <c r="H11" s="57" t="n">
        <v>5500</v>
      </c>
      <c r="I11" s="70" t="n">
        <f aca="false">+F11/C11</f>
        <v>0.55</v>
      </c>
      <c r="J11" s="70"/>
      <c r="K11" s="70" t="n">
        <f aca="false">+H11/E11</f>
        <v>0.55</v>
      </c>
      <c r="L11" s="72" t="n">
        <f aca="false">+'Bieu so 113'!D15</f>
        <v>14488529.715</v>
      </c>
    </row>
    <row r="12" customFormat="false" ht="19.5" hidden="false" customHeight="true" outlineLevel="0" collapsed="false">
      <c r="A12" s="33" t="n">
        <v>4</v>
      </c>
      <c r="B12" s="66" t="s">
        <v>75</v>
      </c>
      <c r="C12" s="67" t="n">
        <f aca="false">+D12+E12</f>
        <v>15000</v>
      </c>
      <c r="D12" s="41"/>
      <c r="E12" s="41" t="n">
        <v>15000</v>
      </c>
      <c r="F12" s="71" t="n">
        <f aca="false">SUM(G12:H12)</f>
        <v>0</v>
      </c>
      <c r="G12" s="57"/>
      <c r="H12" s="57"/>
      <c r="I12" s="70" t="n">
        <f aca="false">+F12/C12</f>
        <v>0</v>
      </c>
      <c r="J12" s="70"/>
      <c r="K12" s="70" t="n">
        <f aca="false">+H12/E12</f>
        <v>0</v>
      </c>
      <c r="L12" s="73" t="n">
        <f aca="false">+L11-G7</f>
        <v>-1000000</v>
      </c>
    </row>
    <row r="13" customFormat="false" ht="19.5" hidden="false" customHeight="true" outlineLevel="0" collapsed="false">
      <c r="A13" s="33" t="n">
        <v>5</v>
      </c>
      <c r="B13" s="66" t="s">
        <v>76</v>
      </c>
      <c r="C13" s="67" t="n">
        <f aca="false">+D13+E13</f>
        <v>30000</v>
      </c>
      <c r="D13" s="41"/>
      <c r="E13" s="41" t="n">
        <v>30000</v>
      </c>
      <c r="F13" s="71" t="n">
        <f aca="false">SUM(G13:H13)</f>
        <v>0</v>
      </c>
      <c r="G13" s="57"/>
      <c r="H13" s="57"/>
      <c r="I13" s="70" t="n">
        <f aca="false">+F13/C13</f>
        <v>0</v>
      </c>
      <c r="J13" s="70"/>
      <c r="K13" s="70" t="n">
        <f aca="false">+H13/E13</f>
        <v>0</v>
      </c>
      <c r="M13" s="53" t="n">
        <f aca="false">+H13+H12</f>
        <v>0</v>
      </c>
    </row>
    <row r="14" customFormat="false" ht="19.5" hidden="false" customHeight="true" outlineLevel="0" collapsed="false">
      <c r="A14" s="33" t="n">
        <v>6</v>
      </c>
      <c r="B14" s="66" t="s">
        <v>77</v>
      </c>
      <c r="C14" s="67" t="n">
        <f aca="false">+D14+E14</f>
        <v>70000</v>
      </c>
      <c r="D14" s="41"/>
      <c r="E14" s="41" t="n">
        <v>70000</v>
      </c>
      <c r="F14" s="71" t="n">
        <f aca="false">SUM(G14:H14)</f>
        <v>78687</v>
      </c>
      <c r="G14" s="57"/>
      <c r="H14" s="57" t="n">
        <v>78687</v>
      </c>
      <c r="I14" s="70" t="n">
        <f aca="false">+F14/C14</f>
        <v>1.1241</v>
      </c>
      <c r="J14" s="70"/>
      <c r="K14" s="70" t="n">
        <f aca="false">+H14/E14</f>
        <v>1.1241</v>
      </c>
    </row>
    <row r="15" customFormat="false" ht="19.5" hidden="false" customHeight="true" outlineLevel="0" collapsed="false">
      <c r="A15" s="33" t="n">
        <v>7</v>
      </c>
      <c r="B15" s="66" t="s">
        <v>78</v>
      </c>
      <c r="C15" s="67" t="n">
        <f aca="false">+D15+E15</f>
        <v>0</v>
      </c>
      <c r="D15" s="41"/>
      <c r="E15" s="41"/>
      <c r="F15" s="71" t="n">
        <f aca="false">SUM(G15:H15)</f>
        <v>0</v>
      </c>
      <c r="G15" s="57"/>
      <c r="H15" s="57"/>
      <c r="I15" s="70"/>
      <c r="J15" s="70"/>
      <c r="K15" s="70"/>
      <c r="M15" s="53" t="n">
        <v>1643069</v>
      </c>
    </row>
    <row r="16" customFormat="false" ht="19.5" hidden="false" customHeight="true" outlineLevel="0" collapsed="false">
      <c r="A16" s="33" t="n">
        <v>8</v>
      </c>
      <c r="B16" s="66" t="s">
        <v>79</v>
      </c>
      <c r="C16" s="67" t="n">
        <f aca="false">+D16+E16</f>
        <v>4783000</v>
      </c>
      <c r="D16" s="41" t="n">
        <v>4600000</v>
      </c>
      <c r="E16" s="41" t="n">
        <v>183000</v>
      </c>
      <c r="F16" s="71" t="n">
        <f aca="false">SUM(G16:H16)</f>
        <v>10669475.715</v>
      </c>
      <c r="G16" s="57" t="n">
        <f aca="false">720000+20969+49329+17790+15260+890000+49248+440000+5000+200000+11345+2000000+93600+350107+25300+68884+42496+1645222.6+69200+625849.115</f>
        <v>7339599.715</v>
      </c>
      <c r="H16" s="57" t="n">
        <v>3329876</v>
      </c>
      <c r="I16" s="70" t="n">
        <f aca="false">+F16/C16</f>
        <v>2.2307078643111</v>
      </c>
      <c r="J16" s="70" t="n">
        <f aca="false">+G17/D17</f>
        <v>0.142627857142857</v>
      </c>
      <c r="K16" s="70" t="n">
        <f aca="false">+H16/E16</f>
        <v>18.196043715847</v>
      </c>
    </row>
    <row r="17" customFormat="false" ht="32.55" hidden="false" customHeight="true" outlineLevel="0" collapsed="false">
      <c r="A17" s="33" t="n">
        <v>9</v>
      </c>
      <c r="B17" s="66" t="s">
        <v>80</v>
      </c>
      <c r="C17" s="67" t="n">
        <f aca="false">+D17+E17</f>
        <v>6119866</v>
      </c>
      <c r="D17" s="41" t="n">
        <f aca="false">600000+800000</f>
        <v>1400000</v>
      </c>
      <c r="E17" s="41" t="n">
        <f aca="false">4539640+100226+80000</f>
        <v>4719866</v>
      </c>
      <c r="F17" s="71" t="n">
        <f aca="false">SUM(G17:H17)</f>
        <v>5663243.568</v>
      </c>
      <c r="G17" s="57" t="n">
        <f aca="false">107790+24490+34000+6380+27019</f>
        <v>199679</v>
      </c>
      <c r="H17" s="57" t="n">
        <f aca="false">5042637.668+408296.9+12630</f>
        <v>5463564.568</v>
      </c>
      <c r="I17" s="70" t="n">
        <f aca="false">+F17/C17</f>
        <v>0.925386857816822</v>
      </c>
      <c r="J17" s="70"/>
      <c r="K17" s="70" t="n">
        <f aca="false">+H17/E17</f>
        <v>1.15756772925333</v>
      </c>
      <c r="L17" s="72" t="n">
        <f aca="false">+'Bieu so 113'!D16</f>
        <v>9836293.968</v>
      </c>
    </row>
    <row r="18" s="78" customFormat="true" ht="19.95" hidden="false" customHeight="true" outlineLevel="0" collapsed="false">
      <c r="A18" s="74" t="n">
        <v>10</v>
      </c>
      <c r="B18" s="75" t="s">
        <v>81</v>
      </c>
      <c r="C18" s="67" t="n">
        <f aca="false">+D18+E18</f>
        <v>253640</v>
      </c>
      <c r="D18" s="41"/>
      <c r="E18" s="41" t="n">
        <v>253640</v>
      </c>
      <c r="F18" s="71" t="n">
        <f aca="false">SUM(G18:H18)</f>
        <v>558972</v>
      </c>
      <c r="G18" s="57" t="n">
        <f aca="false">150000+14878</f>
        <v>164878</v>
      </c>
      <c r="H18" s="57" t="n">
        <v>394094</v>
      </c>
      <c r="I18" s="76" t="n">
        <f aca="false">+F18/C18</f>
        <v>2.2038006623561</v>
      </c>
      <c r="J18" s="76"/>
      <c r="K18" s="76" t="n">
        <f aca="false">+H18/E18</f>
        <v>1.55375335120643</v>
      </c>
      <c r="L18" s="77" t="n">
        <f aca="false">+L17-H7</f>
        <v>-347440.540999999</v>
      </c>
      <c r="M18" s="53"/>
    </row>
    <row r="19" customFormat="false" ht="19.95" hidden="false" customHeight="true" outlineLevel="0" collapsed="false">
      <c r="A19" s="33" t="n">
        <v>11</v>
      </c>
      <c r="B19" s="66" t="s">
        <v>82</v>
      </c>
      <c r="C19" s="67" t="n">
        <f aca="false">+D19+E19</f>
        <v>30000</v>
      </c>
      <c r="D19" s="41"/>
      <c r="E19" s="41" t="n">
        <v>30000</v>
      </c>
      <c r="F19" s="71" t="n">
        <f aca="false">SUM(G19:H19)</f>
        <v>231866</v>
      </c>
      <c r="G19" s="57"/>
      <c r="H19" s="57" t="n">
        <v>231866</v>
      </c>
      <c r="I19" s="70" t="n">
        <f aca="false">+F19/C19</f>
        <v>7.72886666666667</v>
      </c>
      <c r="J19" s="70"/>
      <c r="K19" s="70" t="n">
        <f aca="false">+H19/E19</f>
        <v>7.72886666666667</v>
      </c>
    </row>
    <row r="20" customFormat="false" ht="19.95" hidden="false" customHeight="true" outlineLevel="0" collapsed="false">
      <c r="A20" s="33" t="n">
        <v>12</v>
      </c>
      <c r="B20" s="66" t="s">
        <v>83</v>
      </c>
      <c r="C20" s="67" t="n">
        <f aca="false">+D20+E20</f>
        <v>119281</v>
      </c>
      <c r="D20" s="41"/>
      <c r="E20" s="41" t="n">
        <v>119281</v>
      </c>
      <c r="F20" s="71" t="n">
        <f aca="false">SUM(G20:H20)</f>
        <v>0</v>
      </c>
      <c r="G20" s="57"/>
      <c r="H20" s="57"/>
      <c r="I20" s="70" t="n">
        <f aca="false">+F20/C20</f>
        <v>0</v>
      </c>
      <c r="J20" s="70"/>
      <c r="K20" s="70" t="n">
        <f aca="false">+H20/E20</f>
        <v>0</v>
      </c>
    </row>
    <row r="21" customFormat="false" ht="34.95" hidden="false" customHeight="true" outlineLevel="0" collapsed="false">
      <c r="A21" s="79" t="n">
        <v>13</v>
      </c>
      <c r="B21" s="75" t="s">
        <v>84</v>
      </c>
      <c r="C21" s="67" t="n">
        <f aca="false">+D21+E21</f>
        <v>47800</v>
      </c>
      <c r="D21" s="41"/>
      <c r="E21" s="80" t="n">
        <v>47800</v>
      </c>
      <c r="F21" s="71" t="n">
        <f aca="false">SUM(G21:H21)</f>
        <v>0</v>
      </c>
      <c r="G21" s="57"/>
      <c r="H21" s="57"/>
      <c r="I21" s="70" t="n">
        <f aca="false">+F21/C21</f>
        <v>0</v>
      </c>
      <c r="J21" s="70"/>
      <c r="K21" s="70" t="n">
        <f aca="false">+H21/E21</f>
        <v>0</v>
      </c>
    </row>
    <row r="22" s="83" customFormat="true" ht="21.45" hidden="false" customHeight="true" outlineLevel="0" collapsed="false">
      <c r="A22" s="81" t="n">
        <v>14</v>
      </c>
      <c r="B22" s="82" t="s">
        <v>26</v>
      </c>
      <c r="C22" s="82"/>
      <c r="D22" s="82"/>
      <c r="E22" s="82"/>
      <c r="F22" s="71" t="n">
        <f aca="false">SUM(G22:H22)</f>
        <v>1347440.541</v>
      </c>
      <c r="G22" s="57" t="n">
        <v>1000000</v>
      </c>
      <c r="H22" s="57" t="n">
        <v>347440.541</v>
      </c>
      <c r="I22" s="70"/>
      <c r="J22" s="82"/>
      <c r="K22" s="70"/>
      <c r="M22" s="84"/>
    </row>
  </sheetData>
  <mergeCells count="9">
    <mergeCell ref="A1:D1"/>
    <mergeCell ref="I1:K1"/>
    <mergeCell ref="A2:K2"/>
    <mergeCell ref="J3:K3"/>
    <mergeCell ref="A4:A5"/>
    <mergeCell ref="B4:B5"/>
    <mergeCell ref="C4:E4"/>
    <mergeCell ref="F4:H4"/>
    <mergeCell ref="I4:K4"/>
  </mergeCells>
  <printOptions headings="false" gridLines="false" gridLinesSet="true" horizontalCentered="false" verticalCentered="false"/>
  <pageMargins left="0" right="0" top="0.7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2109375" defaultRowHeight="14.4" zeroHeight="false" outlineLevelRow="0" outlineLevelCol="0"/>
  <cols>
    <col collapsed="false" customWidth="true" hidden="false" outlineLevel="0" max="1" min="1" style="0" width="7.21"/>
    <col collapsed="false" customWidth="true" hidden="false" outlineLevel="0" max="2" min="2" style="0" width="53.21"/>
    <col collapsed="false" customWidth="true" hidden="false" outlineLevel="0" max="3" min="3" style="0" width="15.2"/>
    <col collapsed="false" customWidth="true" hidden="false" outlineLevel="0" max="4" min="4" style="0" width="14.77"/>
    <col collapsed="false" customWidth="true" hidden="false" outlineLevel="0" max="5" min="5" style="0" width="16.55"/>
    <col collapsed="false" customWidth="true" hidden="false" outlineLevel="0" max="6" min="6" style="0" width="17.32"/>
    <col collapsed="false" customWidth="true" hidden="false" outlineLevel="0" max="10" min="10" style="85" width="14.77"/>
  </cols>
  <sheetData>
    <row r="1" s="4" customFormat="true" ht="15.6" hidden="false" customHeight="true" outlineLevel="0" collapsed="false">
      <c r="A1" s="3" t="s">
        <v>0</v>
      </c>
      <c r="B1" s="3"/>
      <c r="F1" s="5" t="s">
        <v>85</v>
      </c>
      <c r="G1" s="5"/>
      <c r="H1" s="5"/>
      <c r="J1" s="85"/>
    </row>
    <row r="2" s="4" customFormat="true" ht="25.95" hidden="false" customHeight="true" outlineLevel="0" collapsed="false">
      <c r="A2" s="86" t="s">
        <v>86</v>
      </c>
      <c r="B2" s="86"/>
      <c r="C2" s="86"/>
      <c r="D2" s="86"/>
      <c r="E2" s="86"/>
      <c r="F2" s="86"/>
      <c r="G2" s="86"/>
      <c r="H2" s="86"/>
      <c r="J2" s="85"/>
    </row>
    <row r="3" s="4" customFormat="true" ht="15.6" hidden="false" customHeight="false" outlineLevel="0" collapsed="false">
      <c r="A3" s="87" t="s">
        <v>87</v>
      </c>
      <c r="B3" s="87"/>
      <c r="C3" s="87"/>
      <c r="D3" s="87"/>
      <c r="E3" s="87"/>
      <c r="F3" s="87"/>
      <c r="G3" s="87"/>
      <c r="H3" s="87"/>
      <c r="J3" s="85"/>
    </row>
    <row r="4" customFormat="false" ht="15.6" hidden="false" customHeight="false" outlineLevel="0" collapsed="false">
      <c r="A4" s="7"/>
      <c r="B4" s="4"/>
      <c r="C4" s="4"/>
      <c r="D4" s="4"/>
      <c r="E4" s="4"/>
      <c r="F4" s="4"/>
      <c r="G4" s="29" t="s">
        <v>3</v>
      </c>
      <c r="H4" s="29"/>
    </row>
    <row r="5" customFormat="false" ht="32.25" hidden="false" customHeight="true" outlineLevel="0" collapsed="false">
      <c r="A5" s="30" t="s">
        <v>4</v>
      </c>
      <c r="B5" s="30" t="s">
        <v>5</v>
      </c>
      <c r="C5" s="9" t="s">
        <v>88</v>
      </c>
      <c r="D5" s="9"/>
      <c r="E5" s="31" t="s">
        <v>30</v>
      </c>
      <c r="F5" s="31"/>
      <c r="G5" s="9" t="s">
        <v>31</v>
      </c>
      <c r="H5" s="9"/>
    </row>
    <row r="6" customFormat="false" ht="31.2" hidden="false" customHeight="false" outlineLevel="0" collapsed="false">
      <c r="A6" s="30"/>
      <c r="B6" s="30"/>
      <c r="C6" s="32" t="s">
        <v>32</v>
      </c>
      <c r="D6" s="32" t="s">
        <v>33</v>
      </c>
      <c r="E6" s="32" t="s">
        <v>32</v>
      </c>
      <c r="F6" s="32" t="s">
        <v>33</v>
      </c>
      <c r="G6" s="32" t="s">
        <v>32</v>
      </c>
      <c r="H6" s="32" t="s">
        <v>33</v>
      </c>
    </row>
    <row r="7" customFormat="false" ht="15.6" hidden="false" customHeight="false" outlineLevel="0" collapsed="false">
      <c r="A7" s="33" t="s">
        <v>9</v>
      </c>
      <c r="B7" s="33" t="s">
        <v>10</v>
      </c>
      <c r="C7" s="33" t="n">
        <v>1</v>
      </c>
      <c r="D7" s="33" t="n">
        <v>2</v>
      </c>
      <c r="E7" s="33" t="n">
        <v>3</v>
      </c>
      <c r="F7" s="33" t="n">
        <v>4</v>
      </c>
      <c r="G7" s="33" t="s">
        <v>34</v>
      </c>
      <c r="H7" s="33" t="s">
        <v>35</v>
      </c>
    </row>
    <row r="8" customFormat="false" ht="17.25" hidden="false" customHeight="true" outlineLevel="0" collapsed="false">
      <c r="A8" s="30"/>
      <c r="B8" s="30" t="s">
        <v>36</v>
      </c>
      <c r="C8" s="34" t="n">
        <f aca="false">C9+C15+C25+C26+C27+C28</f>
        <v>26908587</v>
      </c>
      <c r="D8" s="34" t="n">
        <f aca="false">D9+D15+D25+D26+D27+D28</f>
        <v>16118587</v>
      </c>
      <c r="E8" s="35" t="n">
        <f aca="false">E9+E15+E25+E26+E27+E28</f>
        <v>38357608.919</v>
      </c>
      <c r="F8" s="35" t="n">
        <f aca="false">F9+F15+F25+F26+F27+F28</f>
        <v>25672264.333</v>
      </c>
      <c r="G8" s="36" t="n">
        <f aca="false">+E8/C8</f>
        <v>1.4254783768096</v>
      </c>
      <c r="H8" s="36" t="n">
        <f aca="false">+F8/D8</f>
        <v>1.59271183838881</v>
      </c>
      <c r="J8" s="0"/>
    </row>
    <row r="9" customFormat="false" ht="17.25" hidden="false" customHeight="true" outlineLevel="0" collapsed="false">
      <c r="A9" s="30" t="s">
        <v>12</v>
      </c>
      <c r="B9" s="37" t="s">
        <v>37</v>
      </c>
      <c r="C9" s="34" t="n">
        <f aca="false">SUM(C10:C14)</f>
        <v>631747</v>
      </c>
      <c r="D9" s="34" t="n">
        <f aca="false">SUM(D10:D14)</f>
        <v>631747</v>
      </c>
      <c r="E9" s="35" t="n">
        <f aca="false">SUM(E10:E14)</f>
        <v>1659791.004</v>
      </c>
      <c r="F9" s="35" t="n">
        <f aca="false">SUM(F10:F14)</f>
        <v>1659791.004</v>
      </c>
      <c r="G9" s="36" t="n">
        <f aca="false">+E9/C9</f>
        <v>2.62730334136925</v>
      </c>
      <c r="H9" s="36" t="n">
        <f aca="false">+F9/D9</f>
        <v>2.62730334136925</v>
      </c>
      <c r="I9" s="38"/>
      <c r="J9" s="39"/>
    </row>
    <row r="10" customFormat="false" ht="17.25" hidden="false" customHeight="true" outlineLevel="0" collapsed="false">
      <c r="A10" s="33" t="n">
        <v>1</v>
      </c>
      <c r="B10" s="40" t="s">
        <v>38</v>
      </c>
      <c r="C10" s="41" t="n">
        <v>25000</v>
      </c>
      <c r="D10" s="41" t="n">
        <f aca="false">+C10</f>
        <v>25000</v>
      </c>
      <c r="E10" s="42" t="n">
        <v>20250</v>
      </c>
      <c r="F10" s="42" t="n">
        <f aca="false">+E10</f>
        <v>20250</v>
      </c>
      <c r="G10" s="43" t="n">
        <f aca="false">+E10/C10</f>
        <v>0.81</v>
      </c>
      <c r="H10" s="43" t="n">
        <f aca="false">+F10/D10</f>
        <v>0.81</v>
      </c>
      <c r="J10" s="44"/>
    </row>
    <row r="11" customFormat="false" ht="17.25" hidden="false" customHeight="true" outlineLevel="0" collapsed="false">
      <c r="A11" s="33" t="n">
        <v>2</v>
      </c>
      <c r="B11" s="40" t="s">
        <v>39</v>
      </c>
      <c r="C11" s="41" t="n">
        <v>396747</v>
      </c>
      <c r="D11" s="41" t="n">
        <f aca="false">+C11</f>
        <v>396747</v>
      </c>
      <c r="E11" s="42" t="n">
        <f aca="false">198962+1412+996370</f>
        <v>1196744</v>
      </c>
      <c r="F11" s="42" t="n">
        <f aca="false">+E11</f>
        <v>1196744</v>
      </c>
      <c r="G11" s="43" t="n">
        <f aca="false">+E11/C11</f>
        <v>3.01639079816609</v>
      </c>
      <c r="H11" s="43" t="n">
        <f aca="false">+F11/D11</f>
        <v>3.01639079816609</v>
      </c>
      <c r="J11" s="39"/>
    </row>
    <row r="12" customFormat="false" ht="17.25" hidden="false" customHeight="true" outlineLevel="0" collapsed="false">
      <c r="A12" s="33" t="n">
        <v>3</v>
      </c>
      <c r="B12" s="40" t="s">
        <v>40</v>
      </c>
      <c r="C12" s="41"/>
      <c r="D12" s="41"/>
      <c r="E12" s="42"/>
      <c r="F12" s="42"/>
      <c r="G12" s="43"/>
      <c r="H12" s="43"/>
      <c r="J12" s="44"/>
    </row>
    <row r="13" customFormat="false" ht="17.25" hidden="false" customHeight="true" outlineLevel="0" collapsed="false">
      <c r="A13" s="33" t="n">
        <v>4</v>
      </c>
      <c r="B13" s="40" t="s">
        <v>41</v>
      </c>
      <c r="C13" s="41"/>
      <c r="D13" s="41"/>
      <c r="E13" s="42" t="n">
        <v>151600</v>
      </c>
      <c r="F13" s="42" t="n">
        <f aca="false">+E13</f>
        <v>151600</v>
      </c>
      <c r="G13" s="43"/>
      <c r="H13" s="43"/>
      <c r="J13" s="39"/>
    </row>
    <row r="14" customFormat="false" ht="17.25" hidden="false" customHeight="true" outlineLevel="0" collapsed="false">
      <c r="A14" s="33" t="n">
        <v>5</v>
      </c>
      <c r="B14" s="40" t="s">
        <v>42</v>
      </c>
      <c r="C14" s="41" t="n">
        <f aca="false">130000+80000</f>
        <v>210000</v>
      </c>
      <c r="D14" s="41" t="n">
        <f aca="false">+C14</f>
        <v>210000</v>
      </c>
      <c r="E14" s="42" t="n">
        <f aca="false">216500+1600+41323.004+1274+20500+10000</f>
        <v>291197.004</v>
      </c>
      <c r="F14" s="42" t="n">
        <f aca="false">+E14</f>
        <v>291197.004</v>
      </c>
      <c r="G14" s="43" t="n">
        <f aca="false">+E14/C14</f>
        <v>1.3866524</v>
      </c>
      <c r="H14" s="43" t="n">
        <f aca="false">+F14/D14</f>
        <v>1.3866524</v>
      </c>
      <c r="J14" s="0"/>
    </row>
    <row r="15" customFormat="false" ht="17.25" hidden="false" customHeight="true" outlineLevel="0" collapsed="false">
      <c r="A15" s="30" t="s">
        <v>21</v>
      </c>
      <c r="B15" s="37" t="s">
        <v>43</v>
      </c>
      <c r="C15" s="34" t="n">
        <f aca="false">+C16+C20</f>
        <v>21299600</v>
      </c>
      <c r="D15" s="34" t="n">
        <f aca="false">D16+D20</f>
        <v>10509600</v>
      </c>
      <c r="E15" s="35" t="n">
        <f aca="false">E16+E20</f>
        <v>24812795.915</v>
      </c>
      <c r="F15" s="35" t="n">
        <f aca="false">F16+F20</f>
        <v>12127451.329</v>
      </c>
      <c r="G15" s="36" t="n">
        <f aca="false">+E15/C15</f>
        <v>1.16494187285207</v>
      </c>
      <c r="H15" s="36" t="n">
        <f aca="false">+F15/D15</f>
        <v>1.15394033350461</v>
      </c>
      <c r="J15" s="45"/>
    </row>
    <row r="16" customFormat="false" ht="17.25" hidden="false" customHeight="true" outlineLevel="0" collapsed="false">
      <c r="A16" s="33" t="n">
        <v>1</v>
      </c>
      <c r="B16" s="40" t="s">
        <v>44</v>
      </c>
      <c r="C16" s="46" t="n">
        <f aca="false">+C17+C18+C19</f>
        <v>79600</v>
      </c>
      <c r="D16" s="46" t="n">
        <f aca="false">+D17+D18+D19</f>
        <v>79600</v>
      </c>
      <c r="E16" s="42" t="n">
        <f aca="false">SUM(E17:E19)</f>
        <v>286267.507</v>
      </c>
      <c r="F16" s="42" t="n">
        <f aca="false">SUM(F17:F19)</f>
        <v>286267.507</v>
      </c>
      <c r="G16" s="43" t="n">
        <f aca="false">+E16/C16</f>
        <v>3.59632546482412</v>
      </c>
      <c r="H16" s="43" t="n">
        <f aca="false">+F16/D16</f>
        <v>3.59632546482412</v>
      </c>
      <c r="J16" s="47"/>
    </row>
    <row r="17" customFormat="false" ht="17.25" hidden="false" customHeight="true" outlineLevel="0" collapsed="false">
      <c r="A17" s="33"/>
      <c r="B17" s="40" t="s">
        <v>45</v>
      </c>
      <c r="C17" s="46" t="n">
        <v>2000</v>
      </c>
      <c r="D17" s="46" t="n">
        <f aca="false">+C17</f>
        <v>2000</v>
      </c>
      <c r="E17" s="42" t="n">
        <f aca="false">+F17</f>
        <v>16930.8</v>
      </c>
      <c r="F17" s="42" t="n">
        <v>16930.8</v>
      </c>
      <c r="G17" s="43" t="n">
        <f aca="false">+E17/C17</f>
        <v>8.4654</v>
      </c>
      <c r="H17" s="43" t="n">
        <f aca="false">+F17/D17</f>
        <v>8.4654</v>
      </c>
      <c r="J17" s="48"/>
    </row>
    <row r="18" customFormat="false" ht="17.25" hidden="false" customHeight="true" outlineLevel="0" collapsed="false">
      <c r="A18" s="33"/>
      <c r="B18" s="40" t="s">
        <v>46</v>
      </c>
      <c r="C18" s="46" t="n">
        <v>7600</v>
      </c>
      <c r="D18" s="46" t="n">
        <f aca="false">+C18</f>
        <v>7600</v>
      </c>
      <c r="E18" s="42" t="n">
        <f aca="false">+F18</f>
        <v>8118.4</v>
      </c>
      <c r="F18" s="42" t="n">
        <v>8118.4</v>
      </c>
      <c r="G18" s="43"/>
      <c r="H18" s="43"/>
      <c r="J18" s="0"/>
    </row>
    <row r="19" customFormat="false" ht="17.25" hidden="false" customHeight="true" outlineLevel="0" collapsed="false">
      <c r="A19" s="33"/>
      <c r="B19" s="40" t="s">
        <v>47</v>
      </c>
      <c r="C19" s="46" t="n">
        <v>70000</v>
      </c>
      <c r="D19" s="46" t="n">
        <f aca="false">+C19</f>
        <v>70000</v>
      </c>
      <c r="E19" s="42" t="n">
        <f aca="false">+F19</f>
        <v>261218.307</v>
      </c>
      <c r="F19" s="42" t="n">
        <v>261218.307</v>
      </c>
      <c r="G19" s="43" t="n">
        <f aca="false">+E19/C19</f>
        <v>3.7316901</v>
      </c>
      <c r="H19" s="43" t="n">
        <f aca="false">+F19/D19</f>
        <v>3.7316901</v>
      </c>
      <c r="J19" s="0"/>
    </row>
    <row r="20" customFormat="false" ht="17.25" hidden="false" customHeight="true" outlineLevel="0" collapsed="false">
      <c r="A20" s="33" t="s">
        <v>48</v>
      </c>
      <c r="B20" s="40" t="s">
        <v>49</v>
      </c>
      <c r="C20" s="46" t="n">
        <f aca="false">SUM(C21:C24)</f>
        <v>21220000</v>
      </c>
      <c r="D20" s="46" t="n">
        <f aca="false">SUM(D21:D24)</f>
        <v>10430000</v>
      </c>
      <c r="E20" s="42" t="n">
        <f aca="false">SUM(E21:E24)</f>
        <v>24526528.408</v>
      </c>
      <c r="F20" s="42" t="n">
        <f aca="false">SUM(F21:F24)</f>
        <v>11841183.822</v>
      </c>
      <c r="G20" s="43" t="n">
        <f aca="false">+E20/C20</f>
        <v>1.1558213198869</v>
      </c>
      <c r="H20" s="43" t="n">
        <f aca="false">+F20/D20</f>
        <v>1.13530046232023</v>
      </c>
      <c r="J20" s="0"/>
    </row>
    <row r="21" customFormat="false" ht="17.25" hidden="false" customHeight="true" outlineLevel="0" collapsed="false">
      <c r="A21" s="33"/>
      <c r="B21" s="40" t="s">
        <v>50</v>
      </c>
      <c r="C21" s="46" t="n">
        <v>700000</v>
      </c>
      <c r="D21" s="46" t="n">
        <v>160000</v>
      </c>
      <c r="E21" s="42" t="n">
        <f aca="false">52581.929+115075.38+129882.588+4174.888+36079.997</f>
        <v>337794.782</v>
      </c>
      <c r="F21" s="42" t="n">
        <v>85598.958</v>
      </c>
      <c r="G21" s="43" t="n">
        <f aca="false">+E21/C21</f>
        <v>0.482563974285714</v>
      </c>
      <c r="H21" s="43" t="n">
        <f aca="false">+F21/D21</f>
        <v>0.5349934875</v>
      </c>
      <c r="I21" s="38"/>
      <c r="J21" s="0"/>
    </row>
    <row r="22" customFormat="false" ht="17.25" hidden="false" customHeight="true" outlineLevel="0" collapsed="false">
      <c r="A22" s="33"/>
      <c r="B22" s="40" t="s">
        <v>51</v>
      </c>
      <c r="C22" s="46" t="n">
        <v>20000</v>
      </c>
      <c r="D22" s="46" t="n">
        <f aca="false">+C22</f>
        <v>20000</v>
      </c>
      <c r="E22" s="42"/>
      <c r="F22" s="42"/>
      <c r="G22" s="43"/>
      <c r="H22" s="43"/>
      <c r="J22" s="0"/>
    </row>
    <row r="23" customFormat="false" ht="17.25" hidden="false" customHeight="true" outlineLevel="0" collapsed="false">
      <c r="A23" s="33"/>
      <c r="B23" s="40" t="s">
        <v>52</v>
      </c>
      <c r="C23" s="46"/>
      <c r="D23" s="46"/>
      <c r="E23" s="49" t="n">
        <f aca="false">1672818.405+84252.342+92688.879</f>
        <v>1849759.626</v>
      </c>
      <c r="F23" s="49" t="n">
        <v>586097.864</v>
      </c>
      <c r="G23" s="43"/>
      <c r="H23" s="43"/>
      <c r="J23" s="0"/>
    </row>
    <row r="24" customFormat="false" ht="17.25" hidden="false" customHeight="true" outlineLevel="0" collapsed="false">
      <c r="A24" s="33"/>
      <c r="B24" s="40" t="s">
        <v>53</v>
      </c>
      <c r="C24" s="46" t="n">
        <f aca="false">18800000+1700000</f>
        <v>20500000</v>
      </c>
      <c r="D24" s="46" t="n">
        <f aca="false">+C24/2</f>
        <v>10250000</v>
      </c>
      <c r="E24" s="42" t="n">
        <f aca="false">+F24*2</f>
        <v>22338974</v>
      </c>
      <c r="F24" s="42" t="n">
        <v>11169487</v>
      </c>
      <c r="G24" s="43" t="n">
        <f aca="false">+E24/C24</f>
        <v>1.08970604878049</v>
      </c>
      <c r="H24" s="43" t="n">
        <f aca="false">+F24/D24</f>
        <v>1.08970604878049</v>
      </c>
      <c r="I24" s="38"/>
      <c r="J24" s="0"/>
    </row>
    <row r="25" customFormat="false" ht="17.25" hidden="false" customHeight="true" outlineLevel="0" collapsed="false">
      <c r="A25" s="30" t="s">
        <v>54</v>
      </c>
      <c r="B25" s="37" t="s">
        <v>55</v>
      </c>
      <c r="C25" s="34"/>
      <c r="D25" s="34"/>
      <c r="E25" s="35" t="n">
        <f aca="false">+C25/2</f>
        <v>0</v>
      </c>
      <c r="F25" s="35" t="n">
        <f aca="false">+D25/2</f>
        <v>0</v>
      </c>
      <c r="G25" s="43"/>
      <c r="H25" s="43"/>
      <c r="J25" s="0"/>
    </row>
    <row r="26" customFormat="false" ht="17.25" hidden="false" customHeight="true" outlineLevel="0" collapsed="false">
      <c r="A26" s="30" t="s">
        <v>56</v>
      </c>
      <c r="B26" s="37" t="s">
        <v>19</v>
      </c>
      <c r="C26" s="34"/>
      <c r="D26" s="34"/>
      <c r="E26" s="50" t="n">
        <v>3409424.394</v>
      </c>
      <c r="F26" s="35" t="n">
        <f aca="false">+E26</f>
        <v>3409424.394</v>
      </c>
      <c r="G26" s="43"/>
      <c r="H26" s="43"/>
      <c r="J26" s="0"/>
    </row>
    <row r="27" customFormat="false" ht="17.25" hidden="false" customHeight="true" outlineLevel="0" collapsed="false">
      <c r="A27" s="30" t="s">
        <v>57</v>
      </c>
      <c r="B27" s="37" t="s">
        <v>58</v>
      </c>
      <c r="C27" s="34"/>
      <c r="D27" s="34"/>
      <c r="E27" s="35" t="n">
        <v>0.491</v>
      </c>
      <c r="F27" s="35" t="n">
        <f aca="false">+E27</f>
        <v>0.491</v>
      </c>
      <c r="G27" s="43"/>
      <c r="H27" s="43"/>
      <c r="J27" s="0"/>
    </row>
    <row r="28" customFormat="false" ht="17.25" hidden="false" customHeight="true" outlineLevel="0" collapsed="false">
      <c r="A28" s="30" t="s">
        <v>59</v>
      </c>
      <c r="B28" s="37" t="s">
        <v>60</v>
      </c>
      <c r="C28" s="34" t="n">
        <f aca="false">SUM(C29:C30)</f>
        <v>4977240</v>
      </c>
      <c r="D28" s="34" t="n">
        <f aca="false">SUM(D29:D30)</f>
        <v>4977240</v>
      </c>
      <c r="E28" s="35" t="n">
        <f aca="false">SUM(E29:E30)</f>
        <v>8475597.115</v>
      </c>
      <c r="F28" s="35" t="n">
        <f aca="false">SUM(F29:F30)</f>
        <v>8475597.115</v>
      </c>
      <c r="G28" s="36"/>
      <c r="H28" s="36"/>
      <c r="J28" s="0"/>
    </row>
    <row r="29" customFormat="false" ht="17.25" hidden="false" customHeight="true" outlineLevel="0" collapsed="false">
      <c r="A29" s="33"/>
      <c r="B29" s="40" t="s">
        <v>17</v>
      </c>
      <c r="C29" s="46" t="n">
        <v>4977240</v>
      </c>
      <c r="D29" s="46" t="n">
        <f aca="false">+C29</f>
        <v>4977240</v>
      </c>
      <c r="E29" s="42" t="n">
        <v>4794879</v>
      </c>
      <c r="F29" s="42" t="n">
        <f aca="false">+E29</f>
        <v>4794879</v>
      </c>
      <c r="G29" s="43" t="n">
        <f aca="false">+E29/C29</f>
        <v>0.963361019360127</v>
      </c>
      <c r="H29" s="43" t="n">
        <f aca="false">+F29/D29</f>
        <v>0.963361019360127</v>
      </c>
      <c r="J29" s="0"/>
    </row>
    <row r="30" customFormat="false" ht="17.25" hidden="false" customHeight="true" outlineLevel="0" collapsed="false">
      <c r="A30" s="33"/>
      <c r="B30" s="40" t="s">
        <v>18</v>
      </c>
      <c r="C30" s="46"/>
      <c r="D30" s="46"/>
      <c r="E30" s="42" t="n">
        <v>3680718.115</v>
      </c>
      <c r="F30" s="42" t="n">
        <f aca="false">+E30</f>
        <v>3680718.115</v>
      </c>
      <c r="G30" s="43"/>
      <c r="H30" s="51"/>
      <c r="J30" s="0"/>
    </row>
    <row r="31" customFormat="false" ht="14.55" hidden="false" customHeight="true" outlineLevel="0" collapsed="false">
      <c r="C31" s="1"/>
      <c r="D31" s="1"/>
      <c r="E31" s="1"/>
      <c r="F31" s="1"/>
      <c r="J31" s="0"/>
    </row>
    <row r="32" customFormat="false" ht="14.55" hidden="false" customHeight="true" outlineLevel="0" collapsed="false">
      <c r="C32" s="1"/>
      <c r="D32" s="1"/>
      <c r="E32" s="1"/>
      <c r="F32" s="1"/>
      <c r="J32" s="0"/>
    </row>
    <row r="33" customFormat="false" ht="14.55" hidden="false" customHeight="true" outlineLevel="0" collapsed="false">
      <c r="C33" s="1"/>
      <c r="D33" s="1"/>
      <c r="E33" s="1"/>
      <c r="F33" s="1"/>
      <c r="J33" s="0"/>
    </row>
  </sheetData>
  <mergeCells count="10">
    <mergeCell ref="A1:B1"/>
    <mergeCell ref="F1:H1"/>
    <mergeCell ref="A2:H2"/>
    <mergeCell ref="A3:H3"/>
    <mergeCell ref="G4:H4"/>
    <mergeCell ref="A5:A6"/>
    <mergeCell ref="B5:B6"/>
    <mergeCell ref="C5:D5"/>
    <mergeCell ref="E5:F5"/>
    <mergeCell ref="G5:H5"/>
  </mergeCells>
  <printOptions headings="false" gridLines="false" gridLinesSet="true" horizontalCentered="fals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10.2109375" defaultRowHeight="14.4" zeroHeight="false" outlineLevelRow="0" outlineLevelCol="0"/>
  <cols>
    <col collapsed="false" customWidth="true" hidden="false" outlineLevel="0" max="1" min="1" style="0" width="5.55"/>
    <col collapsed="false" customWidth="true" hidden="false" outlineLevel="0" max="2" min="2" style="0" width="31.43"/>
    <col collapsed="false" customWidth="true" hidden="false" outlineLevel="0" max="3" min="3" style="0" width="15.99"/>
    <col collapsed="false" customWidth="true" hidden="false" outlineLevel="0" max="4" min="4" style="0" width="14.77"/>
    <col collapsed="false" customWidth="true" hidden="false" outlineLevel="0" max="5" min="5" style="0" width="14.21"/>
    <col collapsed="false" customWidth="true" hidden="false" outlineLevel="0" max="6" min="6" style="0" width="14.43"/>
    <col collapsed="false" customWidth="true" hidden="false" outlineLevel="0" max="7" min="7" style="1" width="14.77"/>
    <col collapsed="false" customWidth="true" hidden="false" outlineLevel="0" max="8" min="8" style="0" width="17.32"/>
    <col collapsed="false" customWidth="true" hidden="false" outlineLevel="0" max="9" min="9" style="0" width="9.77"/>
    <col collapsed="false" customWidth="true" hidden="false" outlineLevel="0" max="11" min="10" style="0" width="10.77"/>
    <col collapsed="false" customWidth="true" hidden="false" outlineLevel="0" max="12" min="12" style="0" width="15.77"/>
    <col collapsed="false" customWidth="true" hidden="false" outlineLevel="0" max="13" min="13" style="88" width="15.77"/>
  </cols>
  <sheetData>
    <row r="1" customFormat="false" ht="25.5" hidden="false" customHeight="true" outlineLevel="0" collapsed="false">
      <c r="A1" s="54" t="s">
        <v>0</v>
      </c>
      <c r="B1" s="54"/>
      <c r="C1" s="54"/>
      <c r="D1" s="54"/>
      <c r="E1" s="4"/>
      <c r="F1" s="4"/>
      <c r="G1" s="4"/>
      <c r="H1" s="4"/>
      <c r="I1" s="5" t="s">
        <v>89</v>
      </c>
      <c r="J1" s="5"/>
      <c r="K1" s="5"/>
    </row>
    <row r="2" customFormat="false" ht="28.05" hidden="false" customHeight="true" outlineLevel="0" collapsed="false">
      <c r="A2" s="86" t="s">
        <v>90</v>
      </c>
      <c r="B2" s="86"/>
      <c r="C2" s="86"/>
      <c r="D2" s="86"/>
      <c r="E2" s="86"/>
      <c r="F2" s="86"/>
      <c r="G2" s="86"/>
      <c r="H2" s="86"/>
      <c r="I2" s="86"/>
      <c r="J2" s="86"/>
      <c r="K2" s="86"/>
    </row>
    <row r="3" customFormat="false" ht="19.5" hidden="false" customHeight="true" outlineLevel="0" collapsed="false">
      <c r="A3" s="87" t="s">
        <v>87</v>
      </c>
      <c r="B3" s="87"/>
      <c r="C3" s="87"/>
      <c r="D3" s="87"/>
      <c r="E3" s="87"/>
      <c r="F3" s="87"/>
      <c r="G3" s="87"/>
      <c r="H3" s="87"/>
      <c r="I3" s="87"/>
      <c r="J3" s="87"/>
      <c r="K3" s="87"/>
    </row>
    <row r="4" customFormat="false" ht="14.25" hidden="false" customHeight="true" outlineLevel="0" collapsed="false">
      <c r="A4" s="7"/>
      <c r="B4" s="4"/>
      <c r="C4" s="4"/>
      <c r="D4" s="4"/>
      <c r="E4" s="4"/>
      <c r="F4" s="4"/>
      <c r="G4" s="4"/>
      <c r="H4" s="4"/>
      <c r="I4" s="4"/>
      <c r="J4" s="55" t="s">
        <v>3</v>
      </c>
      <c r="K4" s="55"/>
    </row>
    <row r="5" s="1" customFormat="true" ht="40.05" hidden="false" customHeight="true" outlineLevel="0" collapsed="false">
      <c r="A5" s="30" t="s">
        <v>4</v>
      </c>
      <c r="B5" s="30" t="s">
        <v>5</v>
      </c>
      <c r="C5" s="10" t="s">
        <v>6</v>
      </c>
      <c r="D5" s="10"/>
      <c r="E5" s="10"/>
      <c r="F5" s="10" t="s">
        <v>63</v>
      </c>
      <c r="G5" s="10"/>
      <c r="H5" s="10"/>
      <c r="I5" s="9" t="s">
        <v>31</v>
      </c>
      <c r="J5" s="9"/>
      <c r="K5" s="9"/>
      <c r="M5" s="53"/>
    </row>
    <row r="6" s="1" customFormat="true" ht="31.2" hidden="false" customHeight="false" outlineLevel="0" collapsed="false">
      <c r="A6" s="30"/>
      <c r="B6" s="30"/>
      <c r="C6" s="32" t="s">
        <v>64</v>
      </c>
      <c r="D6" s="32" t="s">
        <v>65</v>
      </c>
      <c r="E6" s="32" t="s">
        <v>66</v>
      </c>
      <c r="F6" s="56" t="s">
        <v>64</v>
      </c>
      <c r="G6" s="57" t="s">
        <v>65</v>
      </c>
      <c r="H6" s="57" t="s">
        <v>66</v>
      </c>
      <c r="I6" s="32" t="s">
        <v>64</v>
      </c>
      <c r="J6" s="32" t="s">
        <v>65</v>
      </c>
      <c r="K6" s="32" t="s">
        <v>66</v>
      </c>
      <c r="M6" s="53"/>
    </row>
    <row r="7" s="59" customFormat="true" ht="16.95" hidden="false" customHeight="true" outlineLevel="0" collapsed="false">
      <c r="A7" s="32" t="s">
        <v>9</v>
      </c>
      <c r="B7" s="32" t="s">
        <v>10</v>
      </c>
      <c r="C7" s="32" t="n">
        <v>1</v>
      </c>
      <c r="D7" s="32" t="n">
        <v>2</v>
      </c>
      <c r="E7" s="32" t="n">
        <v>3</v>
      </c>
      <c r="F7" s="56" t="n">
        <v>4</v>
      </c>
      <c r="G7" s="58" t="n">
        <v>5</v>
      </c>
      <c r="H7" s="58" t="n">
        <v>6</v>
      </c>
      <c r="I7" s="32" t="s">
        <v>67</v>
      </c>
      <c r="J7" s="32" t="s">
        <v>68</v>
      </c>
      <c r="K7" s="32" t="s">
        <v>69</v>
      </c>
      <c r="M7" s="53"/>
    </row>
    <row r="8" s="1" customFormat="true" ht="22.05" hidden="false" customHeight="true" outlineLevel="0" collapsed="false">
      <c r="A8" s="30"/>
      <c r="B8" s="30" t="s">
        <v>70</v>
      </c>
      <c r="C8" s="60" t="n">
        <f aca="false">SUM(C9:C22)</f>
        <v>16968587</v>
      </c>
      <c r="D8" s="60" t="n">
        <f aca="false">SUM(D9:D22)</f>
        <v>11200000</v>
      </c>
      <c r="E8" s="61" t="n">
        <f aca="false">SUM(E9:E22)</f>
        <v>5768587</v>
      </c>
      <c r="F8" s="62" t="n">
        <f aca="false">SUM(F9:F23)</f>
        <v>25672264.224</v>
      </c>
      <c r="G8" s="63" t="n">
        <f aca="false">SUM(G9:G23)</f>
        <v>15488529.715</v>
      </c>
      <c r="H8" s="63" t="n">
        <f aca="false">SUM(H9:H23)</f>
        <v>10183734.509</v>
      </c>
      <c r="I8" s="64" t="n">
        <f aca="false">+F8/C8</f>
        <v>1.51292881510994</v>
      </c>
      <c r="J8" s="64" t="n">
        <v>0.5</v>
      </c>
      <c r="K8" s="64" t="n">
        <v>0.5</v>
      </c>
      <c r="L8" s="65"/>
      <c r="M8" s="53"/>
    </row>
    <row r="9" s="1" customFormat="true" ht="19.5" hidden="false" customHeight="true" outlineLevel="0" collapsed="false">
      <c r="A9" s="33"/>
      <c r="B9" s="66" t="s">
        <v>71</v>
      </c>
      <c r="C9" s="67"/>
      <c r="D9" s="67"/>
      <c r="E9" s="68"/>
      <c r="F9" s="57"/>
      <c r="G9" s="57"/>
      <c r="H9" s="57"/>
      <c r="I9" s="69"/>
      <c r="J9" s="70"/>
      <c r="K9" s="70"/>
      <c r="M9" s="53"/>
    </row>
    <row r="10" s="1" customFormat="true" ht="19.5" hidden="false" customHeight="true" outlineLevel="0" collapsed="false">
      <c r="A10" s="33" t="n">
        <v>1</v>
      </c>
      <c r="B10" s="66" t="s">
        <v>72</v>
      </c>
      <c r="C10" s="67" t="n">
        <f aca="false">+D10+E10</f>
        <v>5250000</v>
      </c>
      <c r="D10" s="41" t="n">
        <f aca="false">4300000+900000</f>
        <v>5200000</v>
      </c>
      <c r="E10" s="41" t="n">
        <v>50000</v>
      </c>
      <c r="F10" s="71" t="n">
        <f aca="false">SUM(G10:H10)</f>
        <v>6384373</v>
      </c>
      <c r="G10" s="57" t="n">
        <f aca="false">4000+480000+17650+400000+2400000+224586+3500+16605+14000+340000+370000+27658+2000000+28613+27563+30198</f>
        <v>6384373</v>
      </c>
      <c r="H10" s="57"/>
      <c r="I10" s="70" t="n">
        <f aca="false">+F10/C10</f>
        <v>1.21607104761905</v>
      </c>
      <c r="J10" s="70" t="n">
        <f aca="false">+G10/D10</f>
        <v>1.22776403846154</v>
      </c>
      <c r="K10" s="70" t="n">
        <f aca="false">+H10/E10</f>
        <v>0</v>
      </c>
      <c r="L10" s="65"/>
      <c r="M10" s="53"/>
    </row>
    <row r="11" s="1" customFormat="true" ht="19.5" hidden="false" customHeight="true" outlineLevel="0" collapsed="false">
      <c r="A11" s="33" t="n">
        <v>2</v>
      </c>
      <c r="B11" s="66" t="s">
        <v>73</v>
      </c>
      <c r="C11" s="67" t="n">
        <f aca="false">+D11+E11</f>
        <v>240000</v>
      </c>
      <c r="D11" s="41"/>
      <c r="E11" s="41" t="n">
        <v>240000</v>
      </c>
      <c r="F11" s="71" t="n">
        <f aca="false">SUM(G11:H11)</f>
        <v>732706.4</v>
      </c>
      <c r="G11" s="57" t="n">
        <v>400000</v>
      </c>
      <c r="H11" s="57" t="n">
        <v>332706.4</v>
      </c>
      <c r="I11" s="70" t="n">
        <f aca="false">+F11/C11</f>
        <v>3.05294333333333</v>
      </c>
      <c r="J11" s="70"/>
      <c r="K11" s="70" t="n">
        <f aca="false">+H11/E11</f>
        <v>1.38627666666667</v>
      </c>
      <c r="M11" s="53"/>
    </row>
    <row r="12" s="1" customFormat="true" ht="19.5" hidden="false" customHeight="true" outlineLevel="0" collapsed="false">
      <c r="A12" s="33" t="n">
        <v>3</v>
      </c>
      <c r="B12" s="66" t="s">
        <v>74</v>
      </c>
      <c r="C12" s="67" t="n">
        <f aca="false">+D12+E12</f>
        <v>10000</v>
      </c>
      <c r="D12" s="41"/>
      <c r="E12" s="41" t="n">
        <v>10000</v>
      </c>
      <c r="F12" s="71" t="n">
        <f aca="false">SUM(G12:H12)</f>
        <v>5500</v>
      </c>
      <c r="G12" s="57"/>
      <c r="H12" s="57" t="n">
        <v>5500</v>
      </c>
      <c r="I12" s="70" t="n">
        <f aca="false">+F12/C12</f>
        <v>0.55</v>
      </c>
      <c r="J12" s="70"/>
      <c r="K12" s="70" t="n">
        <f aca="false">+H12/E12</f>
        <v>0.55</v>
      </c>
      <c r="L12" s="72"/>
      <c r="M12" s="53"/>
    </row>
    <row r="13" s="1" customFormat="true" ht="19.5" hidden="false" customHeight="true" outlineLevel="0" collapsed="false">
      <c r="A13" s="33" t="n">
        <v>4</v>
      </c>
      <c r="B13" s="66" t="s">
        <v>75</v>
      </c>
      <c r="C13" s="67" t="n">
        <f aca="false">+D13+E13</f>
        <v>15000</v>
      </c>
      <c r="D13" s="41"/>
      <c r="E13" s="41" t="n">
        <v>15000</v>
      </c>
      <c r="F13" s="71" t="n">
        <f aca="false">SUM(G13:H13)</f>
        <v>0</v>
      </c>
      <c r="G13" s="57"/>
      <c r="H13" s="57"/>
      <c r="I13" s="70" t="n">
        <f aca="false">+F13/C13</f>
        <v>0</v>
      </c>
      <c r="J13" s="70"/>
      <c r="K13" s="70" t="n">
        <f aca="false">+H13/E13</f>
        <v>0</v>
      </c>
      <c r="L13" s="73"/>
      <c r="M13" s="53"/>
    </row>
    <row r="14" s="1" customFormat="true" ht="19.5" hidden="false" customHeight="true" outlineLevel="0" collapsed="false">
      <c r="A14" s="33" t="n">
        <v>5</v>
      </c>
      <c r="B14" s="66" t="s">
        <v>76</v>
      </c>
      <c r="C14" s="67" t="n">
        <f aca="false">+D14+E14</f>
        <v>30000</v>
      </c>
      <c r="D14" s="41"/>
      <c r="E14" s="41" t="n">
        <v>30000</v>
      </c>
      <c r="F14" s="71" t="n">
        <f aca="false">SUM(G14:H14)</f>
        <v>0</v>
      </c>
      <c r="G14" s="57"/>
      <c r="H14" s="57"/>
      <c r="I14" s="70" t="n">
        <f aca="false">+F14/C14</f>
        <v>0</v>
      </c>
      <c r="J14" s="70"/>
      <c r="K14" s="70" t="n">
        <f aca="false">+H14/E14</f>
        <v>0</v>
      </c>
      <c r="M14" s="53"/>
    </row>
    <row r="15" s="1" customFormat="true" ht="19.5" hidden="false" customHeight="true" outlineLevel="0" collapsed="false">
      <c r="A15" s="33" t="n">
        <v>6</v>
      </c>
      <c r="B15" s="66" t="s">
        <v>77</v>
      </c>
      <c r="C15" s="67" t="n">
        <f aca="false">+D15+E15</f>
        <v>70000</v>
      </c>
      <c r="D15" s="41"/>
      <c r="E15" s="41" t="n">
        <v>70000</v>
      </c>
      <c r="F15" s="71" t="n">
        <f aca="false">SUM(G15:H15)</f>
        <v>78687</v>
      </c>
      <c r="G15" s="57"/>
      <c r="H15" s="57" t="n">
        <v>78687</v>
      </c>
      <c r="I15" s="70" t="n">
        <f aca="false">+F15/C15</f>
        <v>1.1241</v>
      </c>
      <c r="J15" s="70"/>
      <c r="K15" s="70" t="n">
        <f aca="false">+H15/E15</f>
        <v>1.1241</v>
      </c>
      <c r="M15" s="53"/>
    </row>
    <row r="16" s="1" customFormat="true" ht="19.5" hidden="false" customHeight="true" outlineLevel="0" collapsed="false">
      <c r="A16" s="33" t="n">
        <v>7</v>
      </c>
      <c r="B16" s="66" t="s">
        <v>78</v>
      </c>
      <c r="C16" s="67" t="n">
        <f aca="false">+D16+E16</f>
        <v>0</v>
      </c>
      <c r="D16" s="41"/>
      <c r="E16" s="41"/>
      <c r="F16" s="71" t="n">
        <f aca="false">SUM(G16:H16)</f>
        <v>0</v>
      </c>
      <c r="G16" s="57"/>
      <c r="H16" s="57"/>
      <c r="I16" s="70"/>
      <c r="J16" s="70"/>
      <c r="K16" s="70"/>
      <c r="M16" s="53"/>
    </row>
    <row r="17" s="1" customFormat="true" ht="19.5" hidden="false" customHeight="true" outlineLevel="0" collapsed="false">
      <c r="A17" s="33" t="n">
        <v>8</v>
      </c>
      <c r="B17" s="66" t="s">
        <v>79</v>
      </c>
      <c r="C17" s="67" t="n">
        <f aca="false">+D17+E17</f>
        <v>4783000</v>
      </c>
      <c r="D17" s="41" t="n">
        <v>4600000</v>
      </c>
      <c r="E17" s="41" t="n">
        <v>183000</v>
      </c>
      <c r="F17" s="71" t="n">
        <f aca="false">SUM(G17:H17)</f>
        <v>10669475.715</v>
      </c>
      <c r="G17" s="57" t="n">
        <f aca="false">720000+20969+49329+17790+15260+890000+49248+440000+5000+200000+11345+2000000+93600+350107+25300+68884+42496+1645222.6+69200+625849.115</f>
        <v>7339599.715</v>
      </c>
      <c r="H17" s="57" t="n">
        <v>3329876</v>
      </c>
      <c r="I17" s="70" t="n">
        <f aca="false">+F17/C17</f>
        <v>2.2307078643111</v>
      </c>
      <c r="J17" s="70" t="n">
        <f aca="false">+G18/D18</f>
        <v>0.142627857142857</v>
      </c>
      <c r="K17" s="70" t="n">
        <f aca="false">+H17/E17</f>
        <v>18.196043715847</v>
      </c>
      <c r="M17" s="53"/>
    </row>
    <row r="18" s="1" customFormat="true" ht="32.55" hidden="false" customHeight="true" outlineLevel="0" collapsed="false">
      <c r="A18" s="33" t="n">
        <v>9</v>
      </c>
      <c r="B18" s="66" t="s">
        <v>80</v>
      </c>
      <c r="C18" s="67" t="n">
        <f aca="false">+D18+E18</f>
        <v>6119866</v>
      </c>
      <c r="D18" s="41" t="n">
        <f aca="false">600000+800000</f>
        <v>1400000</v>
      </c>
      <c r="E18" s="41" t="n">
        <f aca="false">4539640+100226+80000</f>
        <v>4719866</v>
      </c>
      <c r="F18" s="71" t="n">
        <f aca="false">SUM(G18:H18)</f>
        <v>5663243.568</v>
      </c>
      <c r="G18" s="57" t="n">
        <f aca="false">107790+24490+34000+6380+27019</f>
        <v>199679</v>
      </c>
      <c r="H18" s="57" t="n">
        <f aca="false">5042637.668+408296.9+12630</f>
        <v>5463564.568</v>
      </c>
      <c r="I18" s="70" t="n">
        <f aca="false">+F18/C18</f>
        <v>0.925386857816822</v>
      </c>
      <c r="J18" s="70"/>
      <c r="K18" s="70" t="n">
        <f aca="false">+H18/E18</f>
        <v>1.15756772925333</v>
      </c>
      <c r="L18" s="72"/>
      <c r="M18" s="53"/>
    </row>
    <row r="19" s="78" customFormat="true" ht="19.95" hidden="false" customHeight="true" outlineLevel="0" collapsed="false">
      <c r="A19" s="74" t="n">
        <v>10</v>
      </c>
      <c r="B19" s="75" t="s">
        <v>81</v>
      </c>
      <c r="C19" s="67" t="n">
        <f aca="false">+D19+E19</f>
        <v>253640</v>
      </c>
      <c r="D19" s="41"/>
      <c r="E19" s="41" t="n">
        <v>253640</v>
      </c>
      <c r="F19" s="71" t="n">
        <f aca="false">SUM(G19:H19)</f>
        <v>558972</v>
      </c>
      <c r="G19" s="57" t="n">
        <f aca="false">150000+14878</f>
        <v>164878</v>
      </c>
      <c r="H19" s="57" t="n">
        <v>394094</v>
      </c>
      <c r="I19" s="76" t="n">
        <f aca="false">+F19/C19</f>
        <v>2.2038006623561</v>
      </c>
      <c r="J19" s="76"/>
      <c r="K19" s="76" t="n">
        <f aca="false">+H19/E19</f>
        <v>1.55375335120643</v>
      </c>
      <c r="L19" s="77"/>
      <c r="M19" s="53"/>
    </row>
    <row r="20" s="1" customFormat="true" ht="19.95" hidden="false" customHeight="true" outlineLevel="0" collapsed="false">
      <c r="A20" s="33" t="n">
        <v>11</v>
      </c>
      <c r="B20" s="66" t="s">
        <v>82</v>
      </c>
      <c r="C20" s="67" t="n">
        <f aca="false">+D20+E20</f>
        <v>30000</v>
      </c>
      <c r="D20" s="41"/>
      <c r="E20" s="41" t="n">
        <v>30000</v>
      </c>
      <c r="F20" s="71" t="n">
        <f aca="false">SUM(G20:H20)</f>
        <v>231866</v>
      </c>
      <c r="G20" s="57"/>
      <c r="H20" s="57" t="n">
        <v>231866</v>
      </c>
      <c r="I20" s="70" t="n">
        <f aca="false">+F20/C20</f>
        <v>7.72886666666667</v>
      </c>
      <c r="J20" s="70"/>
      <c r="K20" s="70" t="n">
        <f aca="false">+H20/E20</f>
        <v>7.72886666666667</v>
      </c>
      <c r="M20" s="53"/>
    </row>
    <row r="21" s="1" customFormat="true" ht="19.95" hidden="false" customHeight="true" outlineLevel="0" collapsed="false">
      <c r="A21" s="33" t="n">
        <v>12</v>
      </c>
      <c r="B21" s="66" t="s">
        <v>83</v>
      </c>
      <c r="C21" s="67" t="n">
        <f aca="false">+D21+E21</f>
        <v>119281</v>
      </c>
      <c r="D21" s="41"/>
      <c r="E21" s="41" t="n">
        <v>119281</v>
      </c>
      <c r="F21" s="71" t="n">
        <f aca="false">SUM(G21:H21)</f>
        <v>0</v>
      </c>
      <c r="G21" s="57"/>
      <c r="H21" s="57"/>
      <c r="I21" s="70" t="n">
        <f aca="false">+F21/C21</f>
        <v>0</v>
      </c>
      <c r="J21" s="70"/>
      <c r="K21" s="70" t="n">
        <f aca="false">+H21/E21</f>
        <v>0</v>
      </c>
      <c r="M21" s="53"/>
    </row>
    <row r="22" s="1" customFormat="true" ht="34.95" hidden="false" customHeight="true" outlineLevel="0" collapsed="false">
      <c r="A22" s="79" t="n">
        <v>13</v>
      </c>
      <c r="B22" s="75" t="s">
        <v>84</v>
      </c>
      <c r="C22" s="67" t="n">
        <f aca="false">+D22+E22</f>
        <v>47800</v>
      </c>
      <c r="D22" s="41"/>
      <c r="E22" s="80" t="n">
        <v>47800</v>
      </c>
      <c r="F22" s="71" t="n">
        <f aca="false">SUM(G22:H22)</f>
        <v>0</v>
      </c>
      <c r="G22" s="57"/>
      <c r="H22" s="57"/>
      <c r="I22" s="70" t="n">
        <f aca="false">+F22/C22</f>
        <v>0</v>
      </c>
      <c r="J22" s="70"/>
      <c r="K22" s="70" t="n">
        <f aca="false">+H22/E22</f>
        <v>0</v>
      </c>
      <c r="M22" s="53"/>
    </row>
    <row r="23" s="83" customFormat="true" ht="21.45" hidden="false" customHeight="true" outlineLevel="0" collapsed="false">
      <c r="A23" s="81" t="n">
        <v>14</v>
      </c>
      <c r="B23" s="82" t="s">
        <v>26</v>
      </c>
      <c r="C23" s="82"/>
      <c r="D23" s="82"/>
      <c r="E23" s="82"/>
      <c r="F23" s="71" t="n">
        <f aca="false">SUM(G23:H23)</f>
        <v>1347440.541</v>
      </c>
      <c r="G23" s="57" t="n">
        <v>1000000</v>
      </c>
      <c r="H23" s="57" t="n">
        <v>347440.541</v>
      </c>
      <c r="I23" s="70"/>
      <c r="J23" s="82"/>
      <c r="K23" s="70"/>
      <c r="M23" s="84"/>
    </row>
    <row r="24" s="1" customFormat="true" ht="14.55" hidden="false" customHeight="true" outlineLevel="0" collapsed="false">
      <c r="G24" s="52"/>
      <c r="H24" s="52"/>
      <c r="M24" s="53"/>
    </row>
  </sheetData>
  <mergeCells count="10">
    <mergeCell ref="A1:D1"/>
    <mergeCell ref="I1:K1"/>
    <mergeCell ref="A2:K2"/>
    <mergeCell ref="A3:K3"/>
    <mergeCell ref="J4:K4"/>
    <mergeCell ref="A5:A6"/>
    <mergeCell ref="B5:B6"/>
    <mergeCell ref="C5:E5"/>
    <mergeCell ref="F5:H5"/>
    <mergeCell ref="I5:K5"/>
  </mergeCells>
  <printOptions headings="false" gridLines="false" gridLinesSet="true" horizontalCentered="false" verticalCentered="false"/>
  <pageMargins left="0" right="0"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07:56:58Z</dcterms:created>
  <dc:creator>Admin</dc:creator>
  <dc:description/>
  <dc:language>en-US</dc:language>
  <cp:lastModifiedBy>user</cp:lastModifiedBy>
  <cp:lastPrinted>2022-10-23T21:40:37Z</cp:lastPrinted>
  <dcterms:modified xsi:type="dcterms:W3CDTF">2022-10-24T08: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2942</vt:lpwstr>
  </property>
</Properties>
</file>